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0 Квартал финансирование" sheetId="1" state="visible" r:id="rId2"/>
    <sheet name="11 Квартал финансирование ист" sheetId="2" state="visible" r:id="rId3"/>
    <sheet name="12 Квартал освоение" sheetId="3" state="visible" r:id="rId4"/>
    <sheet name="13 Квартал осн этапы " sheetId="4" state="visible" r:id="rId5"/>
    <sheet name="14 Квартал Принятие ОС" sheetId="5" state="visible" r:id="rId6"/>
    <sheet name="15 Квартал постановка под напр" sheetId="6" state="visible" r:id="rId7"/>
    <sheet name="16 Квартал ввод мощности" sheetId="7" state="visible" r:id="rId8"/>
    <sheet name="17 Квартал вывод" sheetId="8" state="visible" r:id="rId9"/>
  </sheets>
  <definedNames>
    <definedName function="false" hidden="false" localSheetId="0" name="_xlnm.Print_Area" vbProcedure="false">'10 Квартал финансирование'!$A$1:$X$74</definedName>
    <definedName function="false" hidden="false" localSheetId="1" name="_xlnm.Print_Area" vbProcedure="false">'11 Квартал финансирование ист'!$A$1:$W$72</definedName>
    <definedName function="false" hidden="false" localSheetId="2" name="_xlnm.Print_Area" vbProcedure="false">'12 Квартал освоение'!$A$1:$AI$73</definedName>
    <definedName function="false" hidden="false" localSheetId="3" name="_xlnm.Print_Area" vbProcedure="false">'13 Квартал осн этапы '!$A$1:$W$69</definedName>
    <definedName function="false" hidden="false" localSheetId="4" name="_xlnm.Print_Area" vbProcedure="false">'14 Квартал Принятие ОС'!$A$1:$BZ$75</definedName>
    <definedName function="false" hidden="false" localSheetId="5" name="_xlnm.Print_Area" vbProcedure="false">'15 Квартал постановка под напр'!$A$1:$BB$83</definedName>
    <definedName function="false" hidden="false" localSheetId="7" name="_xlnm.Print_Area" vbProcedure="false">'17 Квартал вывод'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259">
  <si>
    <t xml:space="preserve"> </t>
  </si>
  <si>
    <t xml:space="preserve">Приложение  № 10</t>
  </si>
  <si>
    <t xml:space="preserve">к приказу Минэнерго России</t>
  </si>
  <si>
    <t xml:space="preserve">от «__» _____ 2016 г. №___</t>
  </si>
  <si>
    <t xml:space="preserve">Год раскрытия информации: 2018 год</t>
  </si>
  <si>
    <t xml:space="preserve">Отчет за 4 квартал 2017 года</t>
  </si>
  <si>
    <t xml:space="preserve">об исполнении инвестиционной программы </t>
  </si>
  <si>
    <t xml:space="preserve">ООО «Энергосервис»</t>
  </si>
  <si>
    <t xml:space="preserve">по состоянию на 13.02.2018</t>
  </si>
  <si>
    <t xml:space="preserve">Раздел 1. Отчет об исполнении плана ее финансирования  инвестиционной программы</t>
  </si>
  <si>
    <t xml:space="preserve">№ пп</t>
  </si>
  <si>
    <t xml:space="preserve"> 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 в прогнозных ценах соответствующих лет, млн рублей 
(с НДС) </t>
  </si>
  <si>
    <t xml:space="preserve">Оценка полной стоимости инвестиционного проекта  в прогнозных ценах соответствующих лет, млн рублей (с НДС) </t>
  </si>
  <si>
    <t xml:space="preserve">Фактический объем финансирования на  01.01.2017 г., млн рублей 
(с НДС) </t>
  </si>
  <si>
    <t xml:space="preserve">Остаток финансирования капитальных вложений 
на  01.01.2017 года в прогнозных ценах соответствующих лет,  млн рублей (с НДС) </t>
  </si>
  <si>
    <t xml:space="preserve">Объем финансирования, млн рублей (с НДС)</t>
  </si>
  <si>
    <t xml:space="preserve">Остаток финансирования капитальных вложений 
на  01.01.2018 в прогнозных ценах соответствующих лет,  млн рублей (с НДС) </t>
  </si>
  <si>
    <t xml:space="preserve">Отклонение от плана финансирования отчетного квартала</t>
  </si>
  <si>
    <t xml:space="preserve">Причины отклонений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лн рублей
 (с НДС)</t>
  </si>
  <si>
    <t xml:space="preserve">%</t>
  </si>
  <si>
    <t xml:space="preserve">в базисном уровне цен, млн рублей 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</t>
  </si>
  <si>
    <t xml:space="preserve">Факт</t>
  </si>
  <si>
    <t xml:space="preserve">ВСЕГО по инвестиционной программе, в том числе:</t>
  </si>
  <si>
    <t xml:space="preserve">1 кв.2014</t>
  </si>
  <si>
    <t xml:space="preserve">1.1.</t>
  </si>
  <si>
    <t xml:space="preserve">Новое строительство, всего:</t>
  </si>
  <si>
    <t xml:space="preserve">1.1.1.</t>
  </si>
  <si>
    <t xml:space="preserve">Строительство КЛ-0,4 кВ от ТП-677 до ВРУ-0,4 кВ нестационарного торгового объекта (по адресу: г.Кострома, п.Новый, напротив д.3) </t>
  </si>
  <si>
    <t xml:space="preserve">Восстановление энергоснабжения потребителя</t>
  </si>
  <si>
    <t xml:space="preserve">1.1.2.</t>
  </si>
  <si>
    <t xml:space="preserve">ВЛИ-0,4кВ от КТП № 10 "Авиационная" до Ноура, г. Шарья, ул. Авиационная</t>
  </si>
  <si>
    <t xml:space="preserve">1.1.3.</t>
  </si>
  <si>
    <t xml:space="preserve">Воздушная линия электропередач 0,4 кВ в д. Лужиново, Столпинское сельское поселение</t>
  </si>
  <si>
    <t xml:space="preserve">1.1.4.</t>
  </si>
  <si>
    <t xml:space="preserve">Кабельная линия 0,4 кВ в районе вертолетного ангара в д. Лужиново, Столпинское сельское поселение</t>
  </si>
  <si>
    <t xml:space="preserve">1.1.5.</t>
  </si>
  <si>
    <t xml:space="preserve">ВЛИ-0,4кВ от ТП -669  до ВРУ-0,23кВ строительной площадки пос. Прибрежный</t>
  </si>
  <si>
    <t xml:space="preserve">1.1.6.</t>
  </si>
  <si>
    <t xml:space="preserve">Строительство кабельной линии 0.4кВ от ТП (Красная маёвка) до ВРУ(к дому 1)</t>
  </si>
  <si>
    <t xml:space="preserve">1.1.7.</t>
  </si>
  <si>
    <t xml:space="preserve">Строительство кабельной линии 0.4кВ от ТП(Красная маёвка) до ВРУ (к дому №2).</t>
  </si>
  <si>
    <t xml:space="preserve">1.1.8.</t>
  </si>
  <si>
    <t xml:space="preserve">Строительство кабельной линии 0.4кВ от ТП(Красная Маёвка) до ВРУ (к дому №3)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 трансформаторных и иных подстанций, всего, в том числе:</t>
  </si>
  <si>
    <t xml:space="preserve">1.2.1.1</t>
  </si>
  <si>
    <t xml:space="preserve">Реконструкция приобретенных трансформаторных подстанций</t>
  </si>
  <si>
    <t xml:space="preserve">Отложено в связи с выполненим неотложных мероприятий по повышению надежности энергоснабжения потребителей</t>
  </si>
  <si>
    <t xml:space="preserve">1.2.1.2</t>
  </si>
  <si>
    <t xml:space="preserve">Рекострукция здания трансформаторной подстанции (нежилое),1-эт.общ.пл.75,6кв.м., г.Кострома, ул.Нижняя Дебря,д104</t>
  </si>
  <si>
    <t xml:space="preserve">1.2.2</t>
  </si>
  <si>
    <t xml:space="preserve">Реконструкция линий электропередач, всего, в том числе:</t>
  </si>
  <si>
    <t xml:space="preserve">1.2.2.1.</t>
  </si>
  <si>
    <t xml:space="preserve">Реконструкция КЛ-0,4кВ г.Шарья,  ул. Дружба д. 6</t>
  </si>
  <si>
    <t xml:space="preserve">н/д</t>
  </si>
  <si>
    <t xml:space="preserve">1.2.2.2.</t>
  </si>
  <si>
    <t xml:space="preserve">Реконструкция  КЛ-0,4кВ г.Шарья ул. Победы д. 39</t>
  </si>
  <si>
    <t xml:space="preserve">1.2.2.3.</t>
  </si>
  <si>
    <t xml:space="preserve">Реконструкция  КЛ-0,4кВ п. Ветлужский ул. Кв. Победы д.4</t>
  </si>
  <si>
    <t xml:space="preserve">1.2.2.4.</t>
  </si>
  <si>
    <t xml:space="preserve">Реконструкция  КЛ-0,4кВ п. Ветлужский ул. Кв. Победы д.4Б</t>
  </si>
  <si>
    <t xml:space="preserve">1.2.2.5.</t>
  </si>
  <si>
    <t xml:space="preserve">Реконструкция  КЛ-0,4кВ п. Ветлужский ул. Юбилейная д. 7</t>
  </si>
  <si>
    <t xml:space="preserve">1.2.2.6.</t>
  </si>
  <si>
    <t xml:space="preserve">Реконструкция  КЛ-0,4кВ п. Ветлужский ул. Садовая д. 20</t>
  </si>
  <si>
    <t xml:space="preserve">1.2.2.7.</t>
  </si>
  <si>
    <t xml:space="preserve">Реконструкция  КЛ-0,4кВ г.Шарья ул. 50 лет Советской власти д. 27</t>
  </si>
  <si>
    <t xml:space="preserve">1.2.2.8.</t>
  </si>
  <si>
    <t xml:space="preserve">Реконструкция  КЛ-0,4кВ п. Ветлужский ул. Кв. Победы д. 3</t>
  </si>
  <si>
    <t xml:space="preserve">1.2.2.9.</t>
  </si>
  <si>
    <t xml:space="preserve">Реконструкция  КЛ-0,4кВ п. Ветлужский ул. Рабочая д. 47</t>
  </si>
  <si>
    <t xml:space="preserve">1.2.2.10.</t>
  </si>
  <si>
    <t xml:space="preserve">Реконструкция ВЛ-0,4кВ от ТП-669 пос. Прибрежный, (Электрические сети 0,4 кв (лит. Л) протяженностью 1729,6 м)</t>
  </si>
  <si>
    <t xml:space="preserve">1.2.2.11.</t>
  </si>
  <si>
    <t xml:space="preserve">Реконструкция приобретенных воздушных линий</t>
  </si>
  <si>
    <t xml:space="preserve">1.2.2.12.</t>
  </si>
  <si>
    <t xml:space="preserve">Реконструкция приобретенных кабельных линий</t>
  </si>
  <si>
    <t xml:space="preserve">1.2.3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Модернизация ТП-737 (г.Кострома, ул. Ленина, 95). Замена силового трансформатора.</t>
  </si>
  <si>
    <t xml:space="preserve">Модернизация ТП-385 (г.Кострома, ул.Костромская, д.110, лит.Л)</t>
  </si>
  <si>
    <t xml:space="preserve">1.2.1.3</t>
  </si>
  <si>
    <t xml:space="preserve">Модернизация ТП-459 (г.Кострома, ул. 2-я Волжская)</t>
  </si>
  <si>
    <t xml:space="preserve">Выполнение обусловлено пришедшим в неудовлетворительное состояние оборудование</t>
  </si>
  <si>
    <t xml:space="preserve">1.2.1.4</t>
  </si>
  <si>
    <t xml:space="preserve">Модернизация ТП,г. Кострома, мкр-н Малышково</t>
  </si>
  <si>
    <t xml:space="preserve">1.2.1.5</t>
  </si>
  <si>
    <t xml:space="preserve">Модернизация подстанции Кадыйский рай-он,Столпинское сельское поселение,д.Лужиново</t>
  </si>
  <si>
    <t xml:space="preserve">1.2.4.</t>
  </si>
  <si>
    <t xml:space="preserve">Модернизация, техническое перевооружение линий электропередач, всего, в том числе:</t>
  </si>
  <si>
    <t xml:space="preserve">1.2.4.1</t>
  </si>
  <si>
    <t xml:space="preserve">Модернизация КЛ-0,4 кВ от ТП-677 до ВРУ средней школы № 36 п. Новый, 3-а</t>
  </si>
  <si>
    <t xml:space="preserve">1.2.4.2</t>
  </si>
  <si>
    <t xml:space="preserve">Модернизация, замена отпайки проводом СИП 2х16 от опоры ВЛИ-0,4кВ №87 до ВШУ-0,4кВ жилого дома по адресу: Костромская область, Шарьинский район, пос.Ветлужский, ул.Северных зорь, д.42</t>
  </si>
  <si>
    <t xml:space="preserve">1.2.4.3</t>
  </si>
  <si>
    <t xml:space="preserve">Модернизация линии электропередачи 0,4кВт пос. Гуляевка</t>
  </si>
  <si>
    <t xml:space="preserve">1.2.4.4</t>
  </si>
  <si>
    <t xml:space="preserve">Модернизация кабельной линии от  ВРУ ж/д № 15 до ВРУ ж/д № 15-а по ул. Профсоюзной</t>
  </si>
  <si>
    <t xml:space="preserve">1.2.4.5</t>
  </si>
  <si>
    <t xml:space="preserve">Модернизация кабельной линии от  ТП-134 до ВРУ ж/д № 15 по ул. Гагарина</t>
  </si>
  <si>
    <t xml:space="preserve">1.2.4.6</t>
  </si>
  <si>
    <t xml:space="preserve">Модернизация кабельной линии от ТП-134 до ВРУ ж/д № 2-в по ул. Гагарина, от ТП-134 до муфты, от муфты до ВРУ ж-д</t>
  </si>
  <si>
    <t xml:space="preserve">1.2.4.7</t>
  </si>
  <si>
    <t xml:space="preserve">Модернизация кабельной линии от ТП-134 до опоры ВЛ к ж/д № 11,13 по ул. Гагарина</t>
  </si>
  <si>
    <t xml:space="preserve">1.2.4.8</t>
  </si>
  <si>
    <t xml:space="preserve">Модернизация кабельной линии от ТП-134 до опоры ВЛ к ж/д № 17,19 по ул. Гагарина</t>
  </si>
  <si>
    <t xml:space="preserve">1.2.4.9</t>
  </si>
  <si>
    <t xml:space="preserve">Модернизация кабельной линии от ТП-410 до ВРУ ж/д № 13-а по ул. Профсоюзной</t>
  </si>
  <si>
    <t xml:space="preserve">1.2.4.10</t>
  </si>
  <si>
    <t xml:space="preserve">Модернизация кабельной линии от ТП-461 до ВРУ ж/д № 46 по ул. Профсоюзной</t>
  </si>
  <si>
    <t xml:space="preserve">1.2.4.11</t>
  </si>
  <si>
    <t xml:space="preserve">Модернизация кабельной линии от ТП410 до ВРУ жилого д.№ 13/2 по ул. Профсоюзной протяженностью 150 м.п.(0,4 кВ)</t>
  </si>
  <si>
    <t xml:space="preserve">1.3.</t>
  </si>
  <si>
    <t xml:space="preserve">Прочие инвестиционные проекты, всего, в том числе:</t>
  </si>
  <si>
    <t xml:space="preserve">1.3.1</t>
  </si>
  <si>
    <t xml:space="preserve">Приобретение трансформаторных подстанций</t>
  </si>
  <si>
    <t xml:space="preserve">план 4 квартала выполнялся ранее</t>
  </si>
  <si>
    <t xml:space="preserve">1.3.2</t>
  </si>
  <si>
    <t xml:space="preserve">Приобретение воздушных линий</t>
  </si>
  <si>
    <t xml:space="preserve">1.3.3</t>
  </si>
  <si>
    <t xml:space="preserve">Приобретение кабельных линий</t>
  </si>
  <si>
    <t xml:space="preserve">план 4 квартала выполнен в 3 квартале</t>
  </si>
  <si>
    <t xml:space="preserve">1.3.4</t>
  </si>
  <si>
    <t xml:space="preserve">Чайка-сервис 27844s</t>
  </si>
  <si>
    <t xml:space="preserve">1.3.5</t>
  </si>
  <si>
    <t xml:space="preserve">Аппарат Ricoh Aficio Mp 201SPF A4 640Mб, 20 стр/мин дуплекс LAN, ARDF50 тонер.,высокая тумба</t>
  </si>
  <si>
    <t xml:space="preserve">1.3.6</t>
  </si>
  <si>
    <t xml:space="preserve">Приобретение тепловизора Fluke Tix 500 9Гц</t>
  </si>
  <si>
    <t xml:space="preserve">1.3.7</t>
  </si>
  <si>
    <t xml:space="preserve">Монтаж системы отпления - нежилое помещение № 2(комнаты №1-12),общ. пл-дь 499,3 кв.м  г. Кострома, ул. Галичская,100</t>
  </si>
  <si>
    <t xml:space="preserve">1.3.8</t>
  </si>
  <si>
    <t xml:space="preserve">Приобретение прочих объектов основных средств</t>
  </si>
  <si>
    <t xml:space="preserve">Приложение  № 11</t>
  </si>
  <si>
    <t xml:space="preserve">Год раскрытия информации: 2018год</t>
  </si>
  <si>
    <t xml:space="preserve">ООО "Энергосервис"</t>
  </si>
  <si>
    <t xml:space="preserve">Раздел 2. Отчет об исполнении плана финансирования в разрезе источников финансирования </t>
  </si>
  <si>
    <t xml:space="preserve">Идентифика-тор инвестицион-ного проекта</t>
  </si>
  <si>
    <t xml:space="preserve">Отчетный квартал</t>
  </si>
  <si>
    <t xml:space="preserve">Общий плановы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</t>
  </si>
  <si>
    <t xml:space="preserve">средств, полученных от оказания услуг по регулируемым государством ценам (тарифам)</t>
  </si>
  <si>
    <t xml:space="preserve">иных источников финансирования</t>
  </si>
  <si>
    <t xml:space="preserve">Общий фактический объем финансирования, в том числе за счет:</t>
  </si>
  <si>
    <t xml:space="preserve">1.1.1</t>
  </si>
  <si>
    <t xml:space="preserve">1.1.2</t>
  </si>
  <si>
    <t xml:space="preserve">ВЛИ-0,4кВ от КТП № 10 "Авиационная" до Ноура, г. Шарья, ул. Авиационная, 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2.1.</t>
  </si>
  <si>
    <t xml:space="preserve">1.2.3</t>
  </si>
  <si>
    <t xml:space="preserve">1.2.3.1</t>
  </si>
  <si>
    <t xml:space="preserve">1.2.3.2</t>
  </si>
  <si>
    <t xml:space="preserve">1.2.3.3</t>
  </si>
  <si>
    <t xml:space="preserve">1.2.3.4</t>
  </si>
  <si>
    <t xml:space="preserve">1.2.3.5</t>
  </si>
  <si>
    <t xml:space="preserve">1.2.4</t>
  </si>
  <si>
    <t xml:space="preserve">Модернизация, замена отпайки проводом СИП 2х16 от опоры ВЛИ-0,4кВ №87 до ВШУ-0,4кВ жилого дома по адресу: Костромская область, Шарьинский район, пос.Ветлужский, ул.Северных зорь, д.42 </t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Приложение  № 12</t>
  </si>
  <si>
    <t xml:space="preserve">Раздел 3. Отчет об исполнении плана освоения капитальных вложений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 рублей (без НДС)</t>
  </si>
  <si>
    <t xml:space="preserve">Фактический объем освоения капитальных вложений на  01.01.2017 г., млн рублей 
(без НДС) </t>
  </si>
  <si>
    <t xml:space="preserve">Остаток освоения капитальных вложений 
на  01.01.2017 г. года,  
млн рублей 
(без НДС) </t>
  </si>
  <si>
    <t xml:space="preserve">Объем освоения капитальных вложений, млн рублей (без НДС) </t>
  </si>
  <si>
    <t xml:space="preserve">Остаток освоения капитальных вложений 
на  конец отчетного квартала,  
млн рублей 
(без НДС) </t>
  </si>
  <si>
    <t xml:space="preserve">Отклонение от плана освоения капитальных вложений</t>
  </si>
  <si>
    <t xml:space="preserve">млн рублей
 (без НДС)</t>
  </si>
  <si>
    <t xml:space="preserve">Факт </t>
  </si>
  <si>
    <t xml:space="preserve">в базисном уровне цен</t>
  </si>
  <si>
    <t xml:space="preserve">в прогнозных ценах соответствующих лет</t>
  </si>
  <si>
    <t xml:space="preserve">в базисном уровне цен, млн рублей</t>
  </si>
  <si>
    <t xml:space="preserve">нд</t>
  </si>
  <si>
    <t xml:space="preserve">Строительство КЛ-0,4 кВ от ТП-677 до ВРУ-0,4 кВ нестационарного торгового объекта (по адресу: г.Кострома, п.Новый, напротив д.3)</t>
  </si>
  <si>
    <t xml:space="preserve">1.2.2.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1.2.2.9</t>
  </si>
  <si>
    <t xml:space="preserve">1.2.2.10</t>
  </si>
  <si>
    <t xml:space="preserve">1.2.2.11</t>
  </si>
  <si>
    <t xml:space="preserve">1.2.2.12</t>
  </si>
  <si>
    <t xml:space="preserve">Замена провода для увеличения пропускной способности</t>
  </si>
  <si>
    <t xml:space="preserve">Повышение надежности энергснабжения потребителей</t>
  </si>
  <si>
    <t xml:space="preserve">Приложение  № 13</t>
  </si>
  <si>
    <t xml:space="preserve">Раздел 4. Отчет об исполнении основных этапов работ по реализации инвестиционной программы 4 квартал</t>
  </si>
  <si>
    <t xml:space="preserve">Идентификатор инвестицион-ного проекта</t>
  </si>
  <si>
    <t xml:space="preserve">Плановый объем финансирования, млн рублей</t>
  </si>
  <si>
    <t xml:space="preserve">Фактически профинансировано, млн рублей</t>
  </si>
  <si>
    <t xml:space="preserve">Отклонение фактического объема финансирования от планового, млн рублей</t>
  </si>
  <si>
    <t xml:space="preserve">Фактически освоено (закрыто актами выполненных работ), млн рублей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Реконструкция линий электропередач,всего, в том числе:</t>
  </si>
  <si>
    <t xml:space="preserve">Приложение  № 14</t>
  </si>
  <si>
    <t xml:space="preserve">Раздел 6. Отчет о вводе основных средств</t>
  </si>
  <si>
    <t xml:space="preserve">Наименование инвестиционного проекта (группы инвестиционных проектов)</t>
  </si>
  <si>
    <t xml:space="preserve">Принятие основных средств и нематериальных активов к бухгалтерскому учету</t>
  </si>
  <si>
    <t xml:space="preserve">Причины неисполнения плана</t>
  </si>
  <si>
    <t xml:space="preserve">Отклонение от плана ввода основных средств</t>
  </si>
  <si>
    <t xml:space="preserve">3 квартал </t>
  </si>
  <si>
    <t xml:space="preserve">нематериальные активы</t>
  </si>
  <si>
    <t xml:space="preserve">основные средства</t>
  </si>
  <si>
    <t xml:space="preserve">млн рублей 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ВЛИ-0,4кВ от КТП № 10 "Авиационная" до Ноура, г. Шарья, ул. Авиационная, тех.прис. </t>
  </si>
  <si>
    <t xml:space="preserve">выполнение план 4 кв</t>
  </si>
  <si>
    <t xml:space="preserve">Выполнение обусловлено необходимостью повышения надежности энергоснабжения объектов</t>
  </si>
  <si>
    <t xml:space="preserve">Приложение  № 15</t>
  </si>
  <si>
    <t xml:space="preserve">Раздел 4. Отчет о постановке объектов электросетевого хозяйства под напряжение</t>
  </si>
  <si>
    <t xml:space="preserve">Всего </t>
  </si>
  <si>
    <t xml:space="preserve">2 квартвл</t>
  </si>
  <si>
    <t xml:space="preserve">Приложение  № 16</t>
  </si>
  <si>
    <t xml:space="preserve">Раздел 5. Отчет о вводе объектов (мощностей) в эксплуатацию</t>
  </si>
  <si>
    <t xml:space="preserve">Ввод мощностей в эксплуатацию</t>
  </si>
  <si>
    <t xml:space="preserve">км ВЛ
 1-цеп</t>
  </si>
  <si>
    <t xml:space="preserve">км ВЛ
 2-цеп</t>
  </si>
  <si>
    <t xml:space="preserve">км КЛ</t>
  </si>
  <si>
    <t xml:space="preserve">Приложение  № 17</t>
  </si>
  <si>
    <t xml:space="preserve">Раздел 7. Отчет о выводе мощностей из эксплуатации </t>
  </si>
  <si>
    <t xml:space="preserve">Диспетчерское наименование</t>
  </si>
  <si>
    <t xml:space="preserve">Вывод мощностей из эксплуатации</t>
  </si>
  <si>
    <t xml:space="preserve">Демонтаж ВЛИ-0,4 кВ г.Шарья, ул. Шагова-Олимпийск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000"/>
    <numFmt numFmtId="167" formatCode="#,##0.000"/>
    <numFmt numFmtId="168" formatCode="#,##0.00,"/>
    <numFmt numFmtId="169" formatCode="0.00%"/>
    <numFmt numFmtId="170" formatCode="0.000"/>
    <numFmt numFmtId="171" formatCode="@"/>
    <numFmt numFmtId="172" formatCode="0.000%"/>
    <numFmt numFmtId="173" formatCode="mm/yy"/>
    <numFmt numFmtId="174" formatCode="#,##0.00"/>
    <numFmt numFmtId="175" formatCode="#,##0.00000"/>
    <numFmt numFmtId="176" formatCode="General"/>
    <numFmt numFmtId="177" formatCode="0.0000"/>
    <numFmt numFmtId="178" formatCode="0.000000"/>
    <numFmt numFmtId="179" formatCode="[$-409]d\-mmm"/>
    <numFmt numFmtId="180" formatCode="0.00"/>
    <numFmt numFmtId="181" formatCode="0"/>
    <numFmt numFmtId="182" formatCode="#,##0.000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SimSun"/>
      <family val="2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2"/>
      <charset val="204"/>
    </font>
    <font>
      <sz val="9"/>
      <name val="Arial"/>
      <family val="2"/>
      <charset val="204"/>
    </font>
    <font>
      <sz val="12"/>
      <name val="Calibri Light"/>
      <family val="2"/>
      <charset val="204"/>
    </font>
    <font>
      <b val="true"/>
      <sz val="12"/>
      <name val="Calibri Light"/>
      <family val="2"/>
      <charset val="204"/>
    </font>
    <font>
      <sz val="12"/>
      <color rgb="FF000000"/>
      <name val="Calibri Light"/>
      <family val="2"/>
      <charset val="204"/>
    </font>
    <font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1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16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16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6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13" fillId="16" borderId="2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6" fillId="16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16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1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8" xfId="38"/>
    <cellStyle name="Обычный 12 2 5" xfId="39"/>
    <cellStyle name="Обычный 22" xfId="40"/>
    <cellStyle name="Обычный 3 2" xfId="41"/>
    <cellStyle name="Обычный 3 3 2" xfId="42"/>
    <cellStyle name="Обычный 4 3" xfId="43"/>
    <cellStyle name="Обычный 5 9" xfId="44"/>
    <cellStyle name="Обычный 7" xfId="45"/>
    <cellStyle name="Обычный 7 2" xfId="46"/>
    <cellStyle name="Обычный_Отчет оп инвест программе" xfId="47"/>
    <cellStyle name="Обычный_Форматы по компаниям_la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pane xSplit="1" ySplit="0" topLeftCell="C1" activePane="topRight" state="frozen"/>
      <selection pane="topLeft" activeCell="B1" activeCellId="0" sqref="B1"/>
      <selection pane="topRight" activeCell="F11" activeCellId="0" sqref="F1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8.42"/>
    <col collapsed="false" customWidth="true" hidden="false" outlineLevel="0" max="3" min="3" style="1" width="20.28"/>
    <col collapsed="false" customWidth="true" hidden="false" outlineLevel="0" max="4" min="4" style="3" width="11.85"/>
    <col collapsed="false" customWidth="true" hidden="false" outlineLevel="0" max="5" min="5" style="3" width="13.7"/>
    <col collapsed="false" customWidth="true" hidden="false" outlineLevel="0" max="6" min="6" style="1" width="13.7"/>
    <col collapsed="false" customWidth="true" hidden="false" outlineLevel="0" max="7" min="7" style="4" width="31.14"/>
    <col collapsed="false" customWidth="true" hidden="false" outlineLevel="0" max="8" min="8" style="4" width="29.99"/>
    <col collapsed="false" customWidth="true" hidden="false" outlineLevel="0" max="9" min="9" style="4" width="28.99"/>
    <col collapsed="false" customWidth="true" hidden="false" outlineLevel="0" max="10" min="10" style="4" width="28.85"/>
    <col collapsed="false" customWidth="true" hidden="false" outlineLevel="0" max="11" min="11" style="4" width="8.28"/>
    <col collapsed="false" customWidth="true" hidden="false" outlineLevel="0" max="12" min="12" style="4" width="13.85"/>
    <col collapsed="false" customWidth="true" hidden="false" outlineLevel="0" max="13" min="13" style="4" width="7.56"/>
    <col collapsed="false" customWidth="true" hidden="false" outlineLevel="0" max="14" min="14" style="4" width="7.28"/>
    <col collapsed="false" customWidth="true" hidden="false" outlineLevel="0" max="15" min="15" style="4" width="7.56"/>
    <col collapsed="false" customWidth="true" hidden="false" outlineLevel="0" max="16" min="16" style="4" width="7.28"/>
    <col collapsed="false" customWidth="true" hidden="false" outlineLevel="0" max="17" min="17" style="4" width="7.56"/>
    <col collapsed="false" customWidth="true" hidden="false" outlineLevel="0" max="18" min="18" style="4" width="7.28"/>
    <col collapsed="false" customWidth="true" hidden="false" outlineLevel="0" max="19" min="19" style="4" width="13.85"/>
    <col collapsed="false" customWidth="true" hidden="false" outlineLevel="0" max="20" min="20" style="4" width="8.56"/>
    <col collapsed="false" customWidth="true" hidden="false" outlineLevel="0" max="21" min="21" style="5" width="21.28"/>
    <col collapsed="false" customWidth="true" hidden="false" outlineLevel="0" max="22" min="22" style="4" width="17.14"/>
    <col collapsed="false" customWidth="true" hidden="false" outlineLevel="0" max="23" min="23" style="6" width="14.7"/>
    <col collapsed="false" customWidth="true" hidden="false" outlineLevel="0" max="24" min="24" style="1" width="23.7"/>
    <col collapsed="false" customWidth="true" hidden="false" outlineLevel="0" max="62" min="25" style="7" width="11.7"/>
    <col collapsed="false" customWidth="true" hidden="false" outlineLevel="0" max="63" min="63" style="7" width="13.28"/>
    <col collapsed="false" customWidth="true" hidden="false" outlineLevel="0" max="64" min="64" style="7" width="12.56"/>
    <col collapsed="false" customWidth="true" hidden="false" outlineLevel="0" max="65" min="65" style="7" width="15.56"/>
    <col collapsed="false" customWidth="true" hidden="false" outlineLevel="0" max="66" min="66" style="7" width="16.56"/>
    <col collapsed="false" customWidth="true" hidden="false" outlineLevel="0" max="67" min="67" style="7" width="14.28"/>
    <col collapsed="false" customWidth="true" hidden="false" outlineLevel="0" max="68" min="68" style="7" width="12.85"/>
    <col collapsed="false" customWidth="true" hidden="false" outlineLevel="0" max="69" min="69" style="7" width="19.28"/>
    <col collapsed="false" customWidth="false" hidden="false" outlineLevel="0" max="257" min="70" style="7" width="9.85"/>
  </cols>
  <sheetData>
    <row r="1" customFormat="false" ht="18.75" hidden="false" customHeight="false" outlineLevel="0" collapsed="false">
      <c r="A1" s="8" t="s">
        <v>0</v>
      </c>
      <c r="X1" s="9" t="s">
        <v>1</v>
      </c>
    </row>
    <row r="2" customFormat="false" ht="18.75" hidden="false" customHeight="false" outlineLevel="0" collapsed="false">
      <c r="X2" s="9" t="s">
        <v>2</v>
      </c>
    </row>
    <row r="3" customFormat="false" ht="18.75" hidden="false" customHeight="false" outlineLevel="0" collapsed="false">
      <c r="X3" s="9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8.75" hidden="false" customHeight="false" outlineLevel="0" collapsed="false">
      <c r="D5" s="4"/>
      <c r="E5" s="4"/>
      <c r="F5" s="5"/>
      <c r="W5" s="12"/>
      <c r="X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1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6"/>
      <c r="W8" s="16"/>
      <c r="X8" s="11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1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1"/>
    </row>
    <row r="11" customFormat="false" ht="15.75" hidden="false" customHeight="false" outlineLevel="0" collapsed="false">
      <c r="A11" s="20"/>
      <c r="B11" s="21" t="s">
        <v>8</v>
      </c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2"/>
      <c r="W11" s="22"/>
      <c r="X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11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L14" s="25"/>
    </row>
    <row r="15" customFormat="false" ht="15.75" hidden="false" customHeight="false" outlineLevel="0" collapsed="false">
      <c r="A15" s="26"/>
      <c r="B15" s="27"/>
      <c r="C15" s="28"/>
      <c r="D15" s="29"/>
      <c r="E15" s="29"/>
      <c r="F15" s="28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0"/>
      <c r="T15" s="30"/>
      <c r="U15" s="32"/>
      <c r="V15" s="30"/>
      <c r="W15" s="33"/>
      <c r="X15" s="28"/>
    </row>
    <row r="16" customFormat="false" ht="18.75" hidden="false" customHeight="false" outlineLevel="0" collapsed="false">
      <c r="A16" s="34" t="s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5.75" hidden="false" customHeight="true" outlineLevel="0" collapsed="false">
      <c r="A17" s="35" t="s">
        <v>10</v>
      </c>
      <c r="B17" s="35" t="s">
        <v>11</v>
      </c>
      <c r="C17" s="35" t="s">
        <v>12</v>
      </c>
      <c r="D17" s="35" t="s">
        <v>13</v>
      </c>
      <c r="E17" s="35"/>
      <c r="F17" s="35"/>
      <c r="G17" s="36" t="s">
        <v>14</v>
      </c>
      <c r="H17" s="36" t="s">
        <v>15</v>
      </c>
      <c r="I17" s="36" t="s">
        <v>16</v>
      </c>
      <c r="J17" s="36" t="s">
        <v>17</v>
      </c>
      <c r="K17" s="36" t="s">
        <v>18</v>
      </c>
      <c r="L17" s="36"/>
      <c r="M17" s="36"/>
      <c r="N17" s="36"/>
      <c r="O17" s="36"/>
      <c r="P17" s="36"/>
      <c r="Q17" s="36"/>
      <c r="R17" s="36"/>
      <c r="S17" s="36"/>
      <c r="T17" s="36"/>
      <c r="U17" s="36" t="s">
        <v>19</v>
      </c>
      <c r="V17" s="36" t="s">
        <v>20</v>
      </c>
      <c r="W17" s="36"/>
      <c r="X17" s="35" t="s">
        <v>21</v>
      </c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6"/>
      <c r="H18" s="36"/>
      <c r="I18" s="36"/>
      <c r="J18" s="36"/>
      <c r="K18" s="36" t="s">
        <v>22</v>
      </c>
      <c r="L18" s="36"/>
      <c r="M18" s="36" t="s">
        <v>23</v>
      </c>
      <c r="N18" s="36"/>
      <c r="O18" s="36" t="s">
        <v>24</v>
      </c>
      <c r="P18" s="36"/>
      <c r="Q18" s="36" t="s">
        <v>25</v>
      </c>
      <c r="R18" s="36"/>
      <c r="S18" s="36" t="s">
        <v>26</v>
      </c>
      <c r="T18" s="36"/>
      <c r="U18" s="36"/>
      <c r="V18" s="36" t="s">
        <v>27</v>
      </c>
      <c r="W18" s="37" t="s">
        <v>28</v>
      </c>
      <c r="X18" s="35"/>
    </row>
    <row r="19" customFormat="false" ht="133.5" hidden="false" customHeight="false" outlineLevel="0" collapsed="false">
      <c r="A19" s="35"/>
      <c r="B19" s="35"/>
      <c r="C19" s="35"/>
      <c r="D19" s="38" t="s">
        <v>29</v>
      </c>
      <c r="E19" s="38" t="s">
        <v>30</v>
      </c>
      <c r="F19" s="38" t="s">
        <v>31</v>
      </c>
      <c r="G19" s="36"/>
      <c r="H19" s="36"/>
      <c r="I19" s="36"/>
      <c r="J19" s="36"/>
      <c r="K19" s="36" t="s">
        <v>32</v>
      </c>
      <c r="L19" s="36" t="s">
        <v>33</v>
      </c>
      <c r="M19" s="36" t="s">
        <v>32</v>
      </c>
      <c r="N19" s="36" t="s">
        <v>33</v>
      </c>
      <c r="O19" s="36" t="s">
        <v>32</v>
      </c>
      <c r="P19" s="36" t="s">
        <v>33</v>
      </c>
      <c r="Q19" s="36" t="s">
        <v>32</v>
      </c>
      <c r="R19" s="36" t="s">
        <v>33</v>
      </c>
      <c r="S19" s="36" t="s">
        <v>32</v>
      </c>
      <c r="T19" s="36" t="s">
        <v>33</v>
      </c>
      <c r="U19" s="36"/>
      <c r="V19" s="36"/>
      <c r="W19" s="37"/>
      <c r="X19" s="35"/>
    </row>
    <row r="20" customFormat="false" ht="15.75" hidden="false" customHeight="false" outlineLevel="0" collapsed="false">
      <c r="A20" s="35" t="n">
        <v>1</v>
      </c>
      <c r="B20" s="35" t="n">
        <v>2</v>
      </c>
      <c r="C20" s="35" t="n">
        <v>3</v>
      </c>
      <c r="D20" s="35" t="n">
        <v>4</v>
      </c>
      <c r="E20" s="35" t="n">
        <v>5</v>
      </c>
      <c r="F20" s="35" t="n">
        <v>6</v>
      </c>
      <c r="G20" s="36" t="n">
        <v>7</v>
      </c>
      <c r="H20" s="36" t="n">
        <v>8</v>
      </c>
      <c r="I20" s="36" t="n">
        <v>9</v>
      </c>
      <c r="J20" s="36" t="n">
        <v>10</v>
      </c>
      <c r="K20" s="36" t="n">
        <v>11</v>
      </c>
      <c r="L20" s="36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6" t="n">
        <v>22</v>
      </c>
      <c r="W20" s="36" t="n">
        <v>23</v>
      </c>
      <c r="X20" s="35" t="n">
        <v>24</v>
      </c>
    </row>
    <row r="21" s="48" customFormat="true" ht="18.75" hidden="false" customHeight="false" outlineLevel="0" collapsed="false">
      <c r="A21" s="39"/>
      <c r="B21" s="40" t="s">
        <v>34</v>
      </c>
      <c r="C21" s="41"/>
      <c r="D21" s="42"/>
      <c r="E21" s="43" t="n">
        <f aca="false">E22+E31+E66</f>
        <v>21.44942404</v>
      </c>
      <c r="F21" s="43" t="s">
        <v>35</v>
      </c>
      <c r="G21" s="43" t="n">
        <f aca="false">G22+G31+G66</f>
        <v>21.44942404</v>
      </c>
      <c r="H21" s="43" t="n">
        <f aca="false">H22+H31+H66</f>
        <v>21.44942404</v>
      </c>
      <c r="I21" s="43" t="n">
        <f aca="false">I22+I31+I66</f>
        <v>0</v>
      </c>
      <c r="J21" s="43" t="n">
        <f aca="false">J22+J31+J66</f>
        <v>21.44942404</v>
      </c>
      <c r="K21" s="43" t="n">
        <f aca="false">K22+K31+K66</f>
        <v>21.44942404</v>
      </c>
      <c r="L21" s="43" t="n">
        <f aca="false">L22+L31+L66</f>
        <v>21.4550787876</v>
      </c>
      <c r="M21" s="43" t="n">
        <f aca="false">M22+M31+M66</f>
        <v>0</v>
      </c>
      <c r="N21" s="43" t="n">
        <f aca="false">N22+N31+N66</f>
        <v>0.6232498866</v>
      </c>
      <c r="O21" s="43" t="n">
        <f aca="false">O22+O31+O66</f>
        <v>0.28258256736</v>
      </c>
      <c r="P21" s="43" t="n">
        <f aca="false">P22+P31+P66</f>
        <v>2.0674422932</v>
      </c>
      <c r="Q21" s="43" t="n">
        <f aca="false">Q22+Q31+Q66</f>
        <v>2.49614601168</v>
      </c>
      <c r="R21" s="43" t="n">
        <f aca="false">R22+R31+R66</f>
        <v>6.003854573</v>
      </c>
      <c r="S21" s="43" t="n">
        <f aca="false">S22+S31+S66</f>
        <v>18.67069546096</v>
      </c>
      <c r="T21" s="43" t="n">
        <f aca="false">T22+T31+T66</f>
        <v>12.7605320348</v>
      </c>
      <c r="U21" s="43" t="n">
        <f aca="false">U22+U31+U66</f>
        <v>0</v>
      </c>
      <c r="V21" s="43" t="n">
        <f aca="false">V22+V31+V66</f>
        <v>-5.91016342615999</v>
      </c>
      <c r="W21" s="44" t="n">
        <f aca="false">V21/S21</f>
        <v>-0.316547577915242</v>
      </c>
      <c r="X21" s="45"/>
      <c r="Y21" s="46"/>
      <c r="Z21" s="47"/>
      <c r="AA21" s="47"/>
      <c r="AB21" s="47"/>
    </row>
    <row r="22" customFormat="false" ht="18.75" hidden="false" customHeight="false" outlineLevel="0" collapsed="false">
      <c r="A22" s="39" t="s">
        <v>36</v>
      </c>
      <c r="B22" s="40" t="s">
        <v>37</v>
      </c>
      <c r="C22" s="41"/>
      <c r="D22" s="49"/>
      <c r="E22" s="50" t="n">
        <v>0</v>
      </c>
      <c r="F22" s="50"/>
      <c r="G22" s="50" t="n">
        <f aca="false">G23</f>
        <v>0</v>
      </c>
      <c r="H22" s="50" t="n">
        <f aca="false">H23</f>
        <v>0</v>
      </c>
      <c r="I22" s="50" t="n">
        <f aca="false">I23</f>
        <v>0</v>
      </c>
      <c r="J22" s="50" t="n">
        <f aca="false">J23</f>
        <v>0</v>
      </c>
      <c r="K22" s="50" t="n">
        <f aca="false">SUM(K23:K30)</f>
        <v>0</v>
      </c>
      <c r="L22" s="50" t="n">
        <f aca="false">SUM(L23:L30)</f>
        <v>2.375103115</v>
      </c>
      <c r="M22" s="50" t="n">
        <f aca="false">SUM(M23:M30)</f>
        <v>0</v>
      </c>
      <c r="N22" s="50" t="n">
        <f aca="false">SUM(N23:N30)</f>
        <v>0.1022587646</v>
      </c>
      <c r="O22" s="50" t="n">
        <f aca="false">SUM(O23:O30)</f>
        <v>0</v>
      </c>
      <c r="P22" s="50" t="n">
        <f aca="false">SUM(P23:P30)</f>
        <v>0</v>
      </c>
      <c r="Q22" s="50" t="n">
        <f aca="false">SUM(Q23:Q30)</f>
        <v>0</v>
      </c>
      <c r="R22" s="50" t="n">
        <f aca="false">SUM(R23:R30)</f>
        <v>0.7869171846</v>
      </c>
      <c r="S22" s="50" t="n">
        <f aca="false">SUM(S23:S30)</f>
        <v>0</v>
      </c>
      <c r="T22" s="50" t="n">
        <f aca="false">SUM(T23:T30)</f>
        <v>1.4859271658</v>
      </c>
      <c r="U22" s="50" t="n">
        <f aca="false">U23</f>
        <v>0</v>
      </c>
      <c r="V22" s="50" t="n">
        <f aca="false">SUM(V23:V30)</f>
        <v>1.4859271658</v>
      </c>
      <c r="W22" s="44"/>
      <c r="X22" s="45"/>
      <c r="Y22" s="51"/>
    </row>
    <row r="23" customFormat="false" ht="49.5" hidden="false" customHeight="false" outlineLevel="0" collapsed="false">
      <c r="A23" s="52" t="s">
        <v>38</v>
      </c>
      <c r="B23" s="53" t="s">
        <v>39</v>
      </c>
      <c r="C23" s="41"/>
      <c r="D23" s="49"/>
      <c r="E23" s="50" t="n">
        <v>0</v>
      </c>
      <c r="F23" s="54"/>
      <c r="G23" s="50" t="n">
        <f aca="false">E23</f>
        <v>0</v>
      </c>
      <c r="H23" s="50" t="n">
        <f aca="false">G23</f>
        <v>0</v>
      </c>
      <c r="I23" s="50" t="n">
        <v>0</v>
      </c>
      <c r="J23" s="55" t="n">
        <f aca="false">H23-I23</f>
        <v>0</v>
      </c>
      <c r="K23" s="50" t="n">
        <f aca="false">M23+O23+Q23+S23</f>
        <v>0</v>
      </c>
      <c r="L23" s="54" t="n">
        <f aca="false">N23+P23+R23+T23</f>
        <v>0.1022587646</v>
      </c>
      <c r="M23" s="54" t="n">
        <v>0</v>
      </c>
      <c r="N23" s="54" t="n">
        <f aca="false">86.65997/1000*1.18</f>
        <v>0.1022587646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f aca="false">J23-K23</f>
        <v>0</v>
      </c>
      <c r="V23" s="54" t="n">
        <f aca="false">T23-S23</f>
        <v>0</v>
      </c>
      <c r="W23" s="44"/>
      <c r="X23" s="45" t="s">
        <v>40</v>
      </c>
      <c r="Y23" s="51"/>
    </row>
    <row r="24" customFormat="false" ht="49.5" hidden="false" customHeight="false" outlineLevel="0" collapsed="false">
      <c r="A24" s="52" t="s">
        <v>41</v>
      </c>
      <c r="B24" s="53" t="s">
        <v>42</v>
      </c>
      <c r="C24" s="41"/>
      <c r="D24" s="49"/>
      <c r="E24" s="50" t="n">
        <v>0</v>
      </c>
      <c r="F24" s="54"/>
      <c r="G24" s="50" t="n">
        <f aca="false">E24</f>
        <v>0</v>
      </c>
      <c r="H24" s="50" t="n">
        <f aca="false">G24</f>
        <v>0</v>
      </c>
      <c r="I24" s="50" t="n">
        <v>1</v>
      </c>
      <c r="J24" s="55" t="n">
        <v>0</v>
      </c>
      <c r="K24" s="50" t="n">
        <f aca="false">M24+O24+Q24+S24</f>
        <v>0</v>
      </c>
      <c r="L24" s="54" t="n">
        <f aca="false">N24+P24+R24+T24</f>
        <v>0.2860874128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242.44696/1000*1.18</f>
        <v>0.2860874128</v>
      </c>
      <c r="S24" s="54" t="n">
        <v>0</v>
      </c>
      <c r="T24" s="54" t="n">
        <v>0</v>
      </c>
      <c r="U24" s="54" t="n">
        <f aca="false">J24-K24</f>
        <v>0</v>
      </c>
      <c r="V24" s="54" t="n">
        <f aca="false">T24-S24</f>
        <v>0</v>
      </c>
      <c r="W24" s="44"/>
      <c r="X24" s="45" t="s">
        <v>40</v>
      </c>
    </row>
    <row r="25" customFormat="false" ht="49.5" hidden="false" customHeight="false" outlineLevel="0" collapsed="false">
      <c r="A25" s="52" t="s">
        <v>43</v>
      </c>
      <c r="B25" s="53" t="s">
        <v>44</v>
      </c>
      <c r="C25" s="41"/>
      <c r="D25" s="49"/>
      <c r="E25" s="50" t="n">
        <v>0</v>
      </c>
      <c r="F25" s="54"/>
      <c r="G25" s="50" t="n">
        <f aca="false">E25</f>
        <v>0</v>
      </c>
      <c r="H25" s="50" t="n">
        <f aca="false">G25</f>
        <v>0</v>
      </c>
      <c r="I25" s="50" t="n">
        <v>2</v>
      </c>
      <c r="J25" s="55" t="n">
        <v>0</v>
      </c>
      <c r="K25" s="50" t="n">
        <f aca="false">M25+O25+Q25+S25</f>
        <v>0</v>
      </c>
      <c r="L25" s="54" t="n">
        <f aca="false">N25+P25+R25+T25</f>
        <v>0.123052878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104.2821/1000*1.18</f>
        <v>0.123052878</v>
      </c>
      <c r="S25" s="54" t="n">
        <v>0</v>
      </c>
      <c r="T25" s="54" t="n">
        <v>0</v>
      </c>
      <c r="U25" s="54" t="n">
        <f aca="false">J25-K25</f>
        <v>0</v>
      </c>
      <c r="V25" s="54" t="n">
        <f aca="false">T25-S25</f>
        <v>0</v>
      </c>
      <c r="W25" s="44"/>
      <c r="X25" s="45" t="s">
        <v>40</v>
      </c>
    </row>
    <row r="26" customFormat="false" ht="49.5" hidden="false" customHeight="false" outlineLevel="0" collapsed="false">
      <c r="A26" s="52" t="s">
        <v>45</v>
      </c>
      <c r="B26" s="53" t="s">
        <v>46</v>
      </c>
      <c r="C26" s="41"/>
      <c r="D26" s="49"/>
      <c r="E26" s="50" t="n">
        <v>0</v>
      </c>
      <c r="F26" s="54"/>
      <c r="G26" s="50" t="n">
        <f aca="false">E26</f>
        <v>0</v>
      </c>
      <c r="H26" s="50" t="n">
        <f aca="false">G26</f>
        <v>0</v>
      </c>
      <c r="I26" s="50" t="n">
        <v>3</v>
      </c>
      <c r="J26" s="55" t="n">
        <v>0</v>
      </c>
      <c r="K26" s="50" t="n">
        <f aca="false">M26+O26+Q26+S26</f>
        <v>0</v>
      </c>
      <c r="L26" s="54" t="n">
        <f aca="false">N26+P26+R26+T26</f>
        <v>1.0909989956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f aca="false">320.14991/1000*1.18</f>
        <v>0.3777768938</v>
      </c>
      <c r="S26" s="54" t="n">
        <v>0</v>
      </c>
      <c r="T26" s="54" t="n">
        <f aca="false">604.42551/1000*1.18</f>
        <v>0.7132221018</v>
      </c>
      <c r="U26" s="54" t="n">
        <f aca="false">J26-K26</f>
        <v>0</v>
      </c>
      <c r="V26" s="54" t="n">
        <f aca="false">T26-S26</f>
        <v>0.7132221018</v>
      </c>
      <c r="W26" s="44"/>
      <c r="X26" s="45" t="s">
        <v>40</v>
      </c>
    </row>
    <row r="27" customFormat="false" ht="49.5" hidden="false" customHeight="false" outlineLevel="0" collapsed="false">
      <c r="A27" s="52" t="s">
        <v>47</v>
      </c>
      <c r="B27" s="53" t="s">
        <v>48</v>
      </c>
      <c r="C27" s="41"/>
      <c r="D27" s="49"/>
      <c r="E27" s="50" t="n">
        <v>0</v>
      </c>
      <c r="F27" s="54"/>
      <c r="G27" s="50" t="n">
        <f aca="false">E27</f>
        <v>0</v>
      </c>
      <c r="H27" s="50" t="n">
        <f aca="false">G27</f>
        <v>0</v>
      </c>
      <c r="I27" s="50" t="n">
        <v>0</v>
      </c>
      <c r="J27" s="55" t="n">
        <v>0</v>
      </c>
      <c r="K27" s="50" t="n">
        <f aca="false">M27+O27+Q27+S27</f>
        <v>0</v>
      </c>
      <c r="L27" s="54" t="n">
        <f aca="false">N27+P27+R27+T27</f>
        <v>0.0389456522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f aca="false">33.00479/1000*1.18</f>
        <v>0.0389456522</v>
      </c>
      <c r="U27" s="54" t="n">
        <f aca="false">J27-K27</f>
        <v>0</v>
      </c>
      <c r="V27" s="54" t="n">
        <f aca="false">T27-S27</f>
        <v>0.0389456522</v>
      </c>
      <c r="W27" s="44"/>
      <c r="X27" s="45" t="s">
        <v>40</v>
      </c>
    </row>
    <row r="28" customFormat="false" ht="49.5" hidden="false" customHeight="true" outlineLevel="0" collapsed="false">
      <c r="A28" s="52" t="s">
        <v>49</v>
      </c>
      <c r="B28" s="56" t="s">
        <v>50</v>
      </c>
      <c r="C28" s="56"/>
      <c r="D28" s="49"/>
      <c r="E28" s="50" t="n">
        <v>0</v>
      </c>
      <c r="F28" s="54"/>
      <c r="G28" s="50" t="n">
        <f aca="false">E28</f>
        <v>0</v>
      </c>
      <c r="H28" s="50" t="n">
        <f aca="false">G28</f>
        <v>0</v>
      </c>
      <c r="I28" s="50" t="n">
        <v>0</v>
      </c>
      <c r="J28" s="55" t="n">
        <v>0</v>
      </c>
      <c r="K28" s="50" t="n">
        <f aca="false">M28+O28+Q28+S28</f>
        <v>0</v>
      </c>
      <c r="L28" s="54" t="n">
        <f aca="false">N28+P28+R28+T28</f>
        <v>0.2444582754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f aca="false">207.16803/1000*1.18</f>
        <v>0.2444582754</v>
      </c>
      <c r="U28" s="54" t="n">
        <f aca="false">J28-K28</f>
        <v>0</v>
      </c>
      <c r="V28" s="54" t="n">
        <f aca="false">T28-S28</f>
        <v>0.2444582754</v>
      </c>
      <c r="W28" s="44"/>
      <c r="X28" s="45" t="s">
        <v>40</v>
      </c>
    </row>
    <row r="29" customFormat="false" ht="49.5" hidden="false" customHeight="true" outlineLevel="0" collapsed="false">
      <c r="A29" s="52" t="s">
        <v>51</v>
      </c>
      <c r="B29" s="56" t="s">
        <v>52</v>
      </c>
      <c r="C29" s="56"/>
      <c r="D29" s="49"/>
      <c r="E29" s="50" t="n">
        <v>0</v>
      </c>
      <c r="F29" s="54"/>
      <c r="G29" s="50" t="n">
        <f aca="false">E29</f>
        <v>0</v>
      </c>
      <c r="H29" s="50" t="n">
        <f aca="false">G29</f>
        <v>0</v>
      </c>
      <c r="I29" s="50" t="n">
        <v>0</v>
      </c>
      <c r="J29" s="55" t="n">
        <v>0</v>
      </c>
      <c r="K29" s="50" t="n">
        <f aca="false">M29+O29+Q29+S29</f>
        <v>0</v>
      </c>
      <c r="L29" s="54" t="n">
        <f aca="false">N29+P29+R29+T29</f>
        <v>0.255813911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f aca="false">216.79145/1000*1.18</f>
        <v>0.255813911</v>
      </c>
      <c r="U29" s="54" t="n">
        <f aca="false">J29-K29</f>
        <v>0</v>
      </c>
      <c r="V29" s="54" t="n">
        <f aca="false">T29-S29</f>
        <v>0.255813911</v>
      </c>
      <c r="W29" s="44"/>
      <c r="X29" s="45" t="s">
        <v>40</v>
      </c>
    </row>
    <row r="30" customFormat="false" ht="49.5" hidden="false" customHeight="true" outlineLevel="0" collapsed="false">
      <c r="A30" s="52" t="s">
        <v>53</v>
      </c>
      <c r="B30" s="56" t="s">
        <v>54</v>
      </c>
      <c r="C30" s="56"/>
      <c r="D30" s="49"/>
      <c r="E30" s="50" t="n">
        <v>0</v>
      </c>
      <c r="F30" s="54"/>
      <c r="G30" s="50" t="n">
        <f aca="false">E30</f>
        <v>0</v>
      </c>
      <c r="H30" s="50" t="n">
        <f aca="false">G30</f>
        <v>0</v>
      </c>
      <c r="I30" s="50" t="n">
        <v>0</v>
      </c>
      <c r="J30" s="55" t="n">
        <v>0</v>
      </c>
      <c r="K30" s="50" t="n">
        <f aca="false">M30+O30+Q30+S30</f>
        <v>0</v>
      </c>
      <c r="L30" s="54" t="n">
        <f aca="false">N30+P30+R30+T30</f>
        <v>0.2334872254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f aca="false">197.87053/1000*1.18</f>
        <v>0.2334872254</v>
      </c>
      <c r="U30" s="54" t="n">
        <f aca="false">J30-K30</f>
        <v>0</v>
      </c>
      <c r="V30" s="54" t="n">
        <f aca="false">T30-S30</f>
        <v>0.2334872254</v>
      </c>
      <c r="W30" s="44"/>
      <c r="X30" s="45" t="s">
        <v>40</v>
      </c>
    </row>
    <row r="31" s="61" customFormat="true" ht="33" hidden="false" customHeight="false" outlineLevel="0" collapsed="false">
      <c r="A31" s="57" t="s">
        <v>55</v>
      </c>
      <c r="B31" s="40" t="s">
        <v>56</v>
      </c>
      <c r="C31" s="58"/>
      <c r="D31" s="42"/>
      <c r="E31" s="43" t="n">
        <f aca="false">E32+E48+E35+E54</f>
        <v>14.38992857904</v>
      </c>
      <c r="F31" s="43"/>
      <c r="G31" s="43" t="n">
        <f aca="false">G32+G48+G35+G54</f>
        <v>14.38992857904</v>
      </c>
      <c r="H31" s="43" t="n">
        <f aca="false">H32+H48+H35+H54</f>
        <v>14.38992857904</v>
      </c>
      <c r="I31" s="43" t="n">
        <f aca="false">I32+I48+I35+I54</f>
        <v>0</v>
      </c>
      <c r="J31" s="43" t="n">
        <f aca="false">J32+J48+J35+J54</f>
        <v>14.38992857904</v>
      </c>
      <c r="K31" s="43" t="n">
        <f aca="false">K32+K48+K35+K54</f>
        <v>14.38992857904</v>
      </c>
      <c r="L31" s="43" t="n">
        <f aca="false">L32+L48+L35+L54</f>
        <v>2.3356089752</v>
      </c>
      <c r="M31" s="43" t="n">
        <f aca="false">M32+M48+M35+M54</f>
        <v>0</v>
      </c>
      <c r="N31" s="43" t="n">
        <f aca="false">N32+N48+N35+N54</f>
        <v>0.5136477224</v>
      </c>
      <c r="O31" s="43" t="n">
        <f aca="false">O32+O48+O35+O54</f>
        <v>0.28258256736</v>
      </c>
      <c r="P31" s="43" t="n">
        <f aca="false">P32+P48+P35+P54</f>
        <v>0.9198237116</v>
      </c>
      <c r="Q31" s="43" t="n">
        <f aca="false">Q32+Q48+Q35+Q54</f>
        <v>2.49614601168</v>
      </c>
      <c r="R31" s="43" t="n">
        <f aca="false">R32+R48+R35+R54</f>
        <v>0.4114653864</v>
      </c>
      <c r="S31" s="43" t="n">
        <f aca="false">S32+S48+S35+S54</f>
        <v>11.6112</v>
      </c>
      <c r="T31" s="43" t="n">
        <f aca="false">T32+T48+T35+T54</f>
        <v>0.4906721548</v>
      </c>
      <c r="U31" s="43" t="n">
        <f aca="false">U32+U48+U35+U54</f>
        <v>0</v>
      </c>
      <c r="V31" s="43" t="n">
        <f aca="false">V32+V48+V35+V54</f>
        <v>-11.1205278452</v>
      </c>
      <c r="W31" s="44" t="n">
        <f aca="false">V31/S31</f>
        <v>-0.957741477642277</v>
      </c>
      <c r="X31" s="59"/>
      <c r="Y31" s="60" t="n">
        <f aca="false">(P31-O31)/O31</f>
        <v>2.25506176900211</v>
      </c>
    </row>
    <row r="32" s="61" customFormat="true" ht="18.75" hidden="false" customHeight="false" outlineLevel="0" collapsed="false">
      <c r="A32" s="57" t="s">
        <v>57</v>
      </c>
      <c r="B32" s="40" t="s">
        <v>58</v>
      </c>
      <c r="C32" s="58"/>
      <c r="D32" s="42"/>
      <c r="E32" s="43" t="n">
        <f aca="false">E33</f>
        <v>6.372</v>
      </c>
      <c r="F32" s="43"/>
      <c r="G32" s="43" t="n">
        <f aca="false">G33</f>
        <v>6.372</v>
      </c>
      <c r="H32" s="43" t="n">
        <f aca="false">H33</f>
        <v>6.372</v>
      </c>
      <c r="I32" s="43" t="n">
        <f aca="false">I33</f>
        <v>0</v>
      </c>
      <c r="J32" s="43" t="n">
        <f aca="false">J33</f>
        <v>6.372</v>
      </c>
      <c r="K32" s="43" t="n">
        <f aca="false">K33</f>
        <v>6.372</v>
      </c>
      <c r="L32" s="43" t="n">
        <f aca="false">L33+L34</f>
        <v>0.05192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3" t="n">
        <f aca="false">P33+P34</f>
        <v>0.05192</v>
      </c>
      <c r="Q32" s="43" t="n">
        <f aca="false">Q33+Q34</f>
        <v>0</v>
      </c>
      <c r="R32" s="43" t="n">
        <f aca="false">R33+R34</f>
        <v>0</v>
      </c>
      <c r="S32" s="43" t="n">
        <f aca="false">S33+S34</f>
        <v>6.372</v>
      </c>
      <c r="T32" s="43" t="n">
        <f aca="false">T33+T34</f>
        <v>0</v>
      </c>
      <c r="U32" s="43" t="n">
        <f aca="false">U33</f>
        <v>0</v>
      </c>
      <c r="V32" s="43" t="n">
        <f aca="false">V33+V34</f>
        <v>-6.372</v>
      </c>
      <c r="W32" s="44"/>
      <c r="X32" s="59"/>
      <c r="Y32" s="62" t="n">
        <f aca="false">S31-T31</f>
        <v>11.1205278452</v>
      </c>
    </row>
    <row r="33" customFormat="false" ht="132" hidden="false" customHeight="false" outlineLevel="0" collapsed="false">
      <c r="A33" s="63" t="s">
        <v>59</v>
      </c>
      <c r="B33" s="53" t="s">
        <v>60</v>
      </c>
      <c r="C33" s="41"/>
      <c r="D33" s="49"/>
      <c r="E33" s="50" t="n">
        <v>6.372</v>
      </c>
      <c r="F33" s="43" t="s">
        <v>35</v>
      </c>
      <c r="G33" s="50" t="n">
        <f aca="false">E33</f>
        <v>6.372</v>
      </c>
      <c r="H33" s="50" t="n">
        <f aca="false">G33</f>
        <v>6.372</v>
      </c>
      <c r="I33" s="50" t="n">
        <v>0</v>
      </c>
      <c r="J33" s="55" t="n">
        <f aca="false">H33-I33</f>
        <v>6.372</v>
      </c>
      <c r="K33" s="50" t="n">
        <f aca="false">M33+O33+Q33+S33</f>
        <v>6.372</v>
      </c>
      <c r="L33" s="54" t="n">
        <f aca="false">N33+P33+R33+T33</f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f aca="false">E33</f>
        <v>6.372</v>
      </c>
      <c r="T33" s="54" t="n">
        <v>0</v>
      </c>
      <c r="U33" s="54" t="n">
        <f aca="false">J33-K33</f>
        <v>0</v>
      </c>
      <c r="V33" s="54" t="n">
        <f aca="false">T33-S33</f>
        <v>-6.372</v>
      </c>
      <c r="W33" s="44"/>
      <c r="X33" s="45" t="s">
        <v>61</v>
      </c>
    </row>
    <row r="34" customFormat="false" ht="33" hidden="false" customHeight="false" outlineLevel="0" collapsed="false">
      <c r="A34" s="63" t="s">
        <v>62</v>
      </c>
      <c r="B34" s="53" t="s">
        <v>63</v>
      </c>
      <c r="C34" s="41"/>
      <c r="D34" s="49"/>
      <c r="E34" s="50" t="n">
        <v>0</v>
      </c>
      <c r="F34" s="43"/>
      <c r="G34" s="50" t="n">
        <v>0</v>
      </c>
      <c r="H34" s="50" t="n">
        <f aca="false">G34</f>
        <v>0</v>
      </c>
      <c r="I34" s="50" t="n">
        <v>0</v>
      </c>
      <c r="J34" s="55" t="n">
        <v>0</v>
      </c>
      <c r="K34" s="50" t="n">
        <v>0</v>
      </c>
      <c r="L34" s="54" t="n">
        <f aca="false">N34+P34+R34+T34</f>
        <v>0.05192</v>
      </c>
      <c r="M34" s="54" t="n">
        <v>0</v>
      </c>
      <c r="N34" s="54" t="n">
        <v>0</v>
      </c>
      <c r="O34" s="54" t="n">
        <v>0</v>
      </c>
      <c r="P34" s="64" t="n">
        <f aca="false">22000*2/1000000*1.18</f>
        <v>0.05192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f aca="false">T34-S34</f>
        <v>0</v>
      </c>
      <c r="W34" s="44"/>
      <c r="X34" s="45"/>
    </row>
    <row r="35" customFormat="false" ht="18.75" hidden="false" customHeight="false" outlineLevel="0" collapsed="false">
      <c r="A35" s="57" t="s">
        <v>64</v>
      </c>
      <c r="B35" s="40" t="s">
        <v>65</v>
      </c>
      <c r="C35" s="41"/>
      <c r="D35" s="65"/>
      <c r="E35" s="66" t="n">
        <f aca="false">SUM(E36:E47)</f>
        <v>8.01792857904</v>
      </c>
      <c r="F35" s="43"/>
      <c r="G35" s="66" t="n">
        <f aca="false">SUM(G36:G47)</f>
        <v>8.01792857904</v>
      </c>
      <c r="H35" s="66" t="n">
        <f aca="false">G35</f>
        <v>8.01792857904</v>
      </c>
      <c r="I35" s="66"/>
      <c r="J35" s="66" t="n">
        <f aca="false">SUM(J36:J47)</f>
        <v>8.01792857904</v>
      </c>
      <c r="K35" s="66" t="n">
        <f aca="false">M35+O35+Q35+S35</f>
        <v>8.01792857904</v>
      </c>
      <c r="L35" s="66" t="n">
        <f aca="false">N35+P35+R35+T35</f>
        <v>0.1483197696</v>
      </c>
      <c r="M35" s="66" t="n">
        <f aca="false">SUM(M36:M47)</f>
        <v>0</v>
      </c>
      <c r="N35" s="66" t="n">
        <f aca="false">SUM(N36:N47)</f>
        <v>0</v>
      </c>
      <c r="O35" s="66" t="n">
        <f aca="false">SUM(O36:O47)</f>
        <v>0.28258256736</v>
      </c>
      <c r="P35" s="66" t="n">
        <f aca="false">SUM(P36:P47)</f>
        <v>0</v>
      </c>
      <c r="Q35" s="66" t="n">
        <f aca="false">SUM(Q36:Q47)</f>
        <v>2.49614601168</v>
      </c>
      <c r="R35" s="66" t="n">
        <f aca="false">SUM(R36:R47)</f>
        <v>0</v>
      </c>
      <c r="S35" s="67" t="n">
        <f aca="false">SUM(S36:S47)</f>
        <v>5.2392</v>
      </c>
      <c r="T35" s="66" t="n">
        <f aca="false">SUM(T36:T47)</f>
        <v>0.1483197696</v>
      </c>
      <c r="U35" s="66" t="n">
        <f aca="false">SUM(U36:U47)</f>
        <v>0</v>
      </c>
      <c r="V35" s="66" t="n">
        <f aca="false">SUM(V36:V47)</f>
        <v>-5.0908802304</v>
      </c>
      <c r="W35" s="44" t="n">
        <f aca="false">V35/S35</f>
        <v>-0.971690378378379</v>
      </c>
      <c r="X35" s="45"/>
    </row>
    <row r="36" customFormat="false" ht="132" hidden="false" customHeight="false" outlineLevel="0" collapsed="false">
      <c r="A36" s="52" t="s">
        <v>66</v>
      </c>
      <c r="B36" s="53" t="s">
        <v>67</v>
      </c>
      <c r="C36" s="41"/>
      <c r="D36" s="54" t="s">
        <v>68</v>
      </c>
      <c r="E36" s="54" t="n">
        <v>0.28258256736</v>
      </c>
      <c r="F36" s="43" t="s">
        <v>35</v>
      </c>
      <c r="G36" s="54" t="n">
        <f aca="false">E36</f>
        <v>0.28258256736</v>
      </c>
      <c r="H36" s="54" t="n">
        <f aca="false">G36</f>
        <v>0.28258256736</v>
      </c>
      <c r="I36" s="54" t="n">
        <v>0</v>
      </c>
      <c r="J36" s="55" t="n">
        <f aca="false">H36-I36</f>
        <v>0.28258256736</v>
      </c>
      <c r="K36" s="54" t="n">
        <f aca="false">M36+O36+Q36+S36</f>
        <v>0.28258256736</v>
      </c>
      <c r="L36" s="54" t="n">
        <f aca="false">N36+P36+R36+T36</f>
        <v>0</v>
      </c>
      <c r="M36" s="54" t="n">
        <v>0</v>
      </c>
      <c r="N36" s="54" t="n">
        <v>0</v>
      </c>
      <c r="O36" s="54" t="n">
        <f aca="false">E36</f>
        <v>0.28258256736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f aca="false">J36-K36</f>
        <v>0</v>
      </c>
      <c r="V36" s="54" t="n">
        <f aca="false">T36-S36</f>
        <v>0</v>
      </c>
      <c r="W36" s="44"/>
      <c r="X36" s="45" t="s">
        <v>61</v>
      </c>
    </row>
    <row r="37" customFormat="false" ht="132" hidden="false" customHeight="false" outlineLevel="0" collapsed="false">
      <c r="A37" s="52" t="s">
        <v>69</v>
      </c>
      <c r="B37" s="53" t="s">
        <v>70</v>
      </c>
      <c r="C37" s="41"/>
      <c r="D37" s="54" t="s">
        <v>68</v>
      </c>
      <c r="E37" s="54" t="n">
        <v>0.4709709456</v>
      </c>
      <c r="F37" s="43" t="s">
        <v>35</v>
      </c>
      <c r="G37" s="54" t="n">
        <f aca="false">E37</f>
        <v>0.4709709456</v>
      </c>
      <c r="H37" s="54" t="n">
        <f aca="false">G37</f>
        <v>0.4709709456</v>
      </c>
      <c r="I37" s="54" t="n">
        <v>0</v>
      </c>
      <c r="J37" s="55" t="n">
        <f aca="false">H37-I37</f>
        <v>0.4709709456</v>
      </c>
      <c r="K37" s="54" t="n">
        <f aca="false">M37+O37+Q37+S37</f>
        <v>0.4709709456</v>
      </c>
      <c r="L37" s="54" t="n">
        <f aca="false">N37+P37+R37+T37</f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f aca="false">E37</f>
        <v>0.4709709456</v>
      </c>
      <c r="R37" s="54" t="n">
        <v>0</v>
      </c>
      <c r="S37" s="54" t="n">
        <v>0</v>
      </c>
      <c r="T37" s="54" t="n">
        <v>0</v>
      </c>
      <c r="U37" s="54" t="n">
        <f aca="false">J37-K37</f>
        <v>0</v>
      </c>
      <c r="V37" s="54" t="n">
        <f aca="false">T37-S37</f>
        <v>0</v>
      </c>
      <c r="W37" s="68"/>
      <c r="X37" s="45" t="s">
        <v>61</v>
      </c>
    </row>
    <row r="38" customFormat="false" ht="132" hidden="false" customHeight="false" outlineLevel="0" collapsed="false">
      <c r="A38" s="52" t="s">
        <v>71</v>
      </c>
      <c r="B38" s="53" t="s">
        <v>72</v>
      </c>
      <c r="C38" s="41"/>
      <c r="D38" s="54" t="s">
        <v>68</v>
      </c>
      <c r="E38" s="54" t="n">
        <v>0.207227216064</v>
      </c>
      <c r="F38" s="43" t="s">
        <v>35</v>
      </c>
      <c r="G38" s="54" t="n">
        <f aca="false">E38</f>
        <v>0.207227216064</v>
      </c>
      <c r="H38" s="54" t="n">
        <f aca="false">G38</f>
        <v>0.207227216064</v>
      </c>
      <c r="I38" s="54" t="n">
        <v>0</v>
      </c>
      <c r="J38" s="55" t="n">
        <f aca="false">H38-I38</f>
        <v>0.207227216064</v>
      </c>
      <c r="K38" s="54" t="n">
        <f aca="false">M38+O38+Q38+S38</f>
        <v>0.207227216064</v>
      </c>
      <c r="L38" s="54" t="n">
        <f aca="false">N38+P38+R38+T38</f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f aca="false">E38</f>
        <v>0.207227216064</v>
      </c>
      <c r="R38" s="54" t="n">
        <v>0</v>
      </c>
      <c r="S38" s="54" t="n">
        <v>0</v>
      </c>
      <c r="T38" s="54" t="n">
        <v>0</v>
      </c>
      <c r="U38" s="54" t="n">
        <f aca="false">J38-K38</f>
        <v>0</v>
      </c>
      <c r="V38" s="54" t="n">
        <f aca="false">T38-S38</f>
        <v>0</v>
      </c>
      <c r="W38" s="68"/>
      <c r="X38" s="45" t="s">
        <v>61</v>
      </c>
    </row>
    <row r="39" customFormat="false" ht="132" hidden="false" customHeight="false" outlineLevel="0" collapsed="false">
      <c r="A39" s="52" t="s">
        <v>73</v>
      </c>
      <c r="B39" s="53" t="s">
        <v>74</v>
      </c>
      <c r="C39" s="41"/>
      <c r="D39" s="54" t="s">
        <v>68</v>
      </c>
      <c r="E39" s="54" t="n">
        <v>0.150710702592</v>
      </c>
      <c r="F39" s="43" t="s">
        <v>35</v>
      </c>
      <c r="G39" s="54" t="n">
        <f aca="false">E39</f>
        <v>0.150710702592</v>
      </c>
      <c r="H39" s="54" t="n">
        <f aca="false">G39</f>
        <v>0.150710702592</v>
      </c>
      <c r="I39" s="54" t="n">
        <v>0</v>
      </c>
      <c r="J39" s="55" t="n">
        <f aca="false">H39-I39</f>
        <v>0.150710702592</v>
      </c>
      <c r="K39" s="54" t="n">
        <f aca="false">M39+O39+Q39+S39</f>
        <v>0.150710702592</v>
      </c>
      <c r="L39" s="54" t="n">
        <f aca="false">N39+P39+R39+T39</f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f aca="false">E39</f>
        <v>0.150710702592</v>
      </c>
      <c r="R39" s="54" t="n">
        <v>0</v>
      </c>
      <c r="S39" s="54" t="n">
        <v>0</v>
      </c>
      <c r="T39" s="54" t="n">
        <v>0</v>
      </c>
      <c r="U39" s="54" t="n">
        <f aca="false">J39-K39</f>
        <v>0</v>
      </c>
      <c r="V39" s="54" t="n">
        <f aca="false">T39-S39</f>
        <v>0</v>
      </c>
      <c r="W39" s="44"/>
      <c r="X39" s="45" t="s">
        <v>61</v>
      </c>
    </row>
    <row r="40" customFormat="false" ht="132" hidden="false" customHeight="false" outlineLevel="0" collapsed="false">
      <c r="A40" s="52" t="s">
        <v>75</v>
      </c>
      <c r="B40" s="53" t="s">
        <v>76</v>
      </c>
      <c r="C40" s="41"/>
      <c r="D40" s="54" t="s">
        <v>68</v>
      </c>
      <c r="E40" s="54" t="n">
        <v>0.09419418912</v>
      </c>
      <c r="F40" s="43" t="s">
        <v>35</v>
      </c>
      <c r="G40" s="54" t="n">
        <f aca="false">E40</f>
        <v>0.09419418912</v>
      </c>
      <c r="H40" s="54" t="n">
        <f aca="false">G40</f>
        <v>0.09419418912</v>
      </c>
      <c r="I40" s="54" t="n">
        <v>0</v>
      </c>
      <c r="J40" s="55" t="n">
        <f aca="false">H40-I40</f>
        <v>0.09419418912</v>
      </c>
      <c r="K40" s="54" t="n">
        <f aca="false">M40+O40+Q40+S40</f>
        <v>0.09419418912</v>
      </c>
      <c r="L40" s="54" t="n">
        <f aca="false">N40+P40+R40+T40</f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f aca="false">E40</f>
        <v>0.09419418912</v>
      </c>
      <c r="R40" s="54" t="n">
        <v>0</v>
      </c>
      <c r="S40" s="54" t="n">
        <v>0</v>
      </c>
      <c r="T40" s="54" t="n">
        <v>0</v>
      </c>
      <c r="U40" s="54" t="n">
        <f aca="false">J40-K40</f>
        <v>0</v>
      </c>
      <c r="V40" s="54" t="n">
        <f aca="false">T40-S40</f>
        <v>0</v>
      </c>
      <c r="W40" s="68"/>
      <c r="X40" s="45" t="s">
        <v>61</v>
      </c>
    </row>
    <row r="41" customFormat="false" ht="132" hidden="false" customHeight="false" outlineLevel="0" collapsed="false">
      <c r="A41" s="52" t="s">
        <v>77</v>
      </c>
      <c r="B41" s="53" t="s">
        <v>78</v>
      </c>
      <c r="C41" s="41"/>
      <c r="D41" s="54" t="s">
        <v>68</v>
      </c>
      <c r="E41" s="54" t="n">
        <v>0.461551526688</v>
      </c>
      <c r="F41" s="43" t="s">
        <v>35</v>
      </c>
      <c r="G41" s="54" t="n">
        <f aca="false">E41</f>
        <v>0.461551526688</v>
      </c>
      <c r="H41" s="54" t="n">
        <f aca="false">G41</f>
        <v>0.461551526688</v>
      </c>
      <c r="I41" s="54" t="n">
        <v>0</v>
      </c>
      <c r="J41" s="55" t="n">
        <f aca="false">H41-I41</f>
        <v>0.461551526688</v>
      </c>
      <c r="K41" s="54" t="n">
        <f aca="false">M41+O41+Q41+S41</f>
        <v>0.461551526688</v>
      </c>
      <c r="L41" s="54" t="n">
        <f aca="false">N41+P41+R41+T41</f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f aca="false">E41</f>
        <v>0.461551526688</v>
      </c>
      <c r="R41" s="54" t="n">
        <v>0</v>
      </c>
      <c r="S41" s="54" t="n">
        <v>0</v>
      </c>
      <c r="T41" s="54" t="n">
        <v>0</v>
      </c>
      <c r="U41" s="54" t="n">
        <f aca="false">J41-K41</f>
        <v>0</v>
      </c>
      <c r="V41" s="54" t="n">
        <f aca="false">T41-S41</f>
        <v>0</v>
      </c>
      <c r="W41" s="68"/>
      <c r="X41" s="45" t="s">
        <v>61</v>
      </c>
    </row>
    <row r="42" customFormat="false" ht="132" hidden="false" customHeight="false" outlineLevel="0" collapsed="false">
      <c r="A42" s="52" t="s">
        <v>79</v>
      </c>
      <c r="B42" s="53" t="s">
        <v>80</v>
      </c>
      <c r="C42" s="41"/>
      <c r="D42" s="54" t="s">
        <v>68</v>
      </c>
      <c r="E42" s="54" t="n">
        <v>0.28258256736</v>
      </c>
      <c r="F42" s="43" t="s">
        <v>35</v>
      </c>
      <c r="G42" s="54" t="n">
        <f aca="false">E42</f>
        <v>0.28258256736</v>
      </c>
      <c r="H42" s="54" t="n">
        <f aca="false">G42</f>
        <v>0.28258256736</v>
      </c>
      <c r="I42" s="54" t="n">
        <v>0</v>
      </c>
      <c r="J42" s="55" t="n">
        <f aca="false">H42-I42</f>
        <v>0.28258256736</v>
      </c>
      <c r="K42" s="54" t="n">
        <f aca="false">M42+O42+Q42+S42</f>
        <v>0.28258256736</v>
      </c>
      <c r="L42" s="54" t="n">
        <f aca="false">N42+P42+R42+T42</f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f aca="false">E42</f>
        <v>0.28258256736</v>
      </c>
      <c r="R42" s="54" t="n">
        <v>0</v>
      </c>
      <c r="S42" s="54" t="n">
        <v>0</v>
      </c>
      <c r="T42" s="54" t="n">
        <v>0</v>
      </c>
      <c r="U42" s="54" t="n">
        <f aca="false">J42-K42</f>
        <v>0</v>
      </c>
      <c r="V42" s="54" t="n">
        <f aca="false">T42-S42</f>
        <v>0</v>
      </c>
      <c r="W42" s="44"/>
      <c r="X42" s="45" t="s">
        <v>61</v>
      </c>
    </row>
    <row r="43" customFormat="false" ht="132" hidden="false" customHeight="false" outlineLevel="0" collapsed="false">
      <c r="A43" s="52" t="s">
        <v>81</v>
      </c>
      <c r="B43" s="53" t="s">
        <v>82</v>
      </c>
      <c r="C43" s="41"/>
      <c r="D43" s="54" t="s">
        <v>68</v>
      </c>
      <c r="E43" s="54" t="n">
        <v>0.169549540416</v>
      </c>
      <c r="F43" s="43" t="s">
        <v>35</v>
      </c>
      <c r="G43" s="54" t="n">
        <f aca="false">E43</f>
        <v>0.169549540416</v>
      </c>
      <c r="H43" s="54" t="n">
        <f aca="false">G43</f>
        <v>0.169549540416</v>
      </c>
      <c r="I43" s="54" t="n">
        <v>0</v>
      </c>
      <c r="J43" s="55" t="n">
        <f aca="false">H43-I43</f>
        <v>0.169549540416</v>
      </c>
      <c r="K43" s="54" t="n">
        <f aca="false">M43+O43+Q43+S43</f>
        <v>0.169549540416</v>
      </c>
      <c r="L43" s="54" t="n">
        <f aca="false">N43+P43+R43+T43</f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f aca="false">E43</f>
        <v>0.169549540416</v>
      </c>
      <c r="R43" s="54" t="n">
        <v>0</v>
      </c>
      <c r="S43" s="54" t="n">
        <v>0</v>
      </c>
      <c r="T43" s="54" t="n">
        <v>0</v>
      </c>
      <c r="U43" s="54" t="n">
        <f aca="false">J43-K43</f>
        <v>0</v>
      </c>
      <c r="V43" s="54" t="n">
        <f aca="false">T43-S43</f>
        <v>0</v>
      </c>
      <c r="W43" s="68"/>
      <c r="X43" s="45" t="s">
        <v>61</v>
      </c>
    </row>
    <row r="44" customFormat="false" ht="132" hidden="false" customHeight="false" outlineLevel="0" collapsed="false">
      <c r="A44" s="52" t="s">
        <v>83</v>
      </c>
      <c r="B44" s="53" t="s">
        <v>84</v>
      </c>
      <c r="C44" s="41"/>
      <c r="D44" s="54" t="s">
        <v>68</v>
      </c>
      <c r="E44" s="54" t="n">
        <v>0.65935932384</v>
      </c>
      <c r="F44" s="43" t="s">
        <v>35</v>
      </c>
      <c r="G44" s="54" t="n">
        <f aca="false">E44</f>
        <v>0.65935932384</v>
      </c>
      <c r="H44" s="54" t="n">
        <f aca="false">G44</f>
        <v>0.65935932384</v>
      </c>
      <c r="I44" s="54" t="n">
        <v>0</v>
      </c>
      <c r="J44" s="55" t="n">
        <f aca="false">H44-I44</f>
        <v>0.65935932384</v>
      </c>
      <c r="K44" s="54" t="n">
        <f aca="false">M44+O44+Q44+S44</f>
        <v>0.65935932384</v>
      </c>
      <c r="L44" s="54" t="n">
        <f aca="false">N44+P44+R44+T44</f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f aca="false">E44</f>
        <v>0.65935932384</v>
      </c>
      <c r="R44" s="54" t="n">
        <v>0</v>
      </c>
      <c r="S44" s="54" t="n">
        <v>0</v>
      </c>
      <c r="T44" s="54" t="n">
        <v>0</v>
      </c>
      <c r="U44" s="54" t="n">
        <f aca="false">J44-K44</f>
        <v>0</v>
      </c>
      <c r="V44" s="54" t="n">
        <f aca="false">T44-S44</f>
        <v>0</v>
      </c>
      <c r="W44" s="68"/>
      <c r="X44" s="45" t="s">
        <v>61</v>
      </c>
    </row>
    <row r="45" customFormat="false" ht="33" hidden="false" customHeight="false" outlineLevel="0" collapsed="false">
      <c r="A45" s="52" t="s">
        <v>85</v>
      </c>
      <c r="B45" s="53" t="s">
        <v>86</v>
      </c>
      <c r="C45" s="41"/>
      <c r="D45" s="54"/>
      <c r="E45" s="54" t="n">
        <v>0</v>
      </c>
      <c r="F45" s="43"/>
      <c r="G45" s="54" t="n">
        <f aca="false">E45</f>
        <v>0</v>
      </c>
      <c r="H45" s="54" t="n">
        <f aca="false">G45</f>
        <v>0</v>
      </c>
      <c r="I45" s="54" t="n">
        <v>0</v>
      </c>
      <c r="J45" s="55" t="n">
        <f aca="false">H45-I45</f>
        <v>0</v>
      </c>
      <c r="K45" s="54" t="n">
        <f aca="false">M45+O45+Q45+S45</f>
        <v>0</v>
      </c>
      <c r="L45" s="54" t="n">
        <f aca="false">N45+P45+R45+T45</f>
        <v>0.1483197696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f aca="false">E45</f>
        <v>0</v>
      </c>
      <c r="R45" s="54" t="n">
        <v>0</v>
      </c>
      <c r="S45" s="54" t="n">
        <v>0</v>
      </c>
      <c r="T45" s="54" t="n">
        <f aca="false">125.69472/1000*1.18</f>
        <v>0.1483197696</v>
      </c>
      <c r="U45" s="54" t="n">
        <v>0</v>
      </c>
      <c r="V45" s="54" t="n">
        <f aca="false">T45-S45</f>
        <v>0.1483197696</v>
      </c>
      <c r="W45" s="68"/>
      <c r="X45" s="45"/>
    </row>
    <row r="46" customFormat="false" ht="132" hidden="false" customHeight="false" outlineLevel="0" collapsed="false">
      <c r="A46" s="52" t="s">
        <v>87</v>
      </c>
      <c r="B46" s="53" t="s">
        <v>88</v>
      </c>
      <c r="C46" s="41"/>
      <c r="D46" s="54" t="s">
        <v>68</v>
      </c>
      <c r="E46" s="54" t="n">
        <v>0.944</v>
      </c>
      <c r="F46" s="43" t="s">
        <v>35</v>
      </c>
      <c r="G46" s="54" t="n">
        <f aca="false">E46</f>
        <v>0.944</v>
      </c>
      <c r="H46" s="54" t="n">
        <f aca="false">G46</f>
        <v>0.944</v>
      </c>
      <c r="I46" s="54" t="n">
        <v>0</v>
      </c>
      <c r="J46" s="55" t="n">
        <f aca="false">H46-I46</f>
        <v>0.944</v>
      </c>
      <c r="K46" s="54" t="n">
        <f aca="false">M46+O46+Q46+S46</f>
        <v>0.944</v>
      </c>
      <c r="L46" s="54" t="n">
        <f aca="false">N46+P46+R46+T46</f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f aca="false">G46</f>
        <v>0.944</v>
      </c>
      <c r="T46" s="54" t="n">
        <v>0</v>
      </c>
      <c r="U46" s="54" t="n">
        <f aca="false">J46-K46</f>
        <v>0</v>
      </c>
      <c r="V46" s="54" t="n">
        <f aca="false">T46-S46</f>
        <v>-0.944</v>
      </c>
      <c r="W46" s="68"/>
      <c r="X46" s="45" t="s">
        <v>61</v>
      </c>
    </row>
    <row r="47" customFormat="false" ht="132" hidden="false" customHeight="false" outlineLevel="0" collapsed="false">
      <c r="A47" s="52" t="s">
        <v>89</v>
      </c>
      <c r="B47" s="53" t="s">
        <v>90</v>
      </c>
      <c r="C47" s="41"/>
      <c r="D47" s="54" t="s">
        <v>68</v>
      </c>
      <c r="E47" s="54" t="n">
        <v>4.2952</v>
      </c>
      <c r="F47" s="43" t="s">
        <v>35</v>
      </c>
      <c r="G47" s="54" t="n">
        <f aca="false">E47</f>
        <v>4.2952</v>
      </c>
      <c r="H47" s="54" t="n">
        <f aca="false">G47</f>
        <v>4.2952</v>
      </c>
      <c r="I47" s="54" t="n">
        <v>0</v>
      </c>
      <c r="J47" s="55" t="n">
        <f aca="false">H47-I47</f>
        <v>4.2952</v>
      </c>
      <c r="K47" s="54" t="n">
        <f aca="false">M47+O47+Q47+S47</f>
        <v>4.2952</v>
      </c>
      <c r="L47" s="54" t="n">
        <f aca="false">N47+P47+R47+T47</f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f aca="false">G47</f>
        <v>4.2952</v>
      </c>
      <c r="T47" s="54" t="n">
        <v>0</v>
      </c>
      <c r="U47" s="54" t="n">
        <f aca="false">J47-K47</f>
        <v>0</v>
      </c>
      <c r="V47" s="54" t="n">
        <f aca="false">T47-S47</f>
        <v>-4.2952</v>
      </c>
      <c r="W47" s="68"/>
      <c r="X47" s="45" t="s">
        <v>61</v>
      </c>
    </row>
    <row r="48" s="61" customFormat="true" ht="33" hidden="false" customHeight="false" outlineLevel="0" collapsed="false">
      <c r="A48" s="57" t="s">
        <v>91</v>
      </c>
      <c r="B48" s="40" t="s">
        <v>92</v>
      </c>
      <c r="C48" s="58"/>
      <c r="D48" s="42"/>
      <c r="E48" s="43" t="n">
        <f aca="false">SUM(E49:E53)</f>
        <v>0</v>
      </c>
      <c r="F48" s="43" t="n">
        <f aca="false">SUM(F49:F51)</f>
        <v>0</v>
      </c>
      <c r="G48" s="43" t="n">
        <f aca="false">SUM(G49:G53)</f>
        <v>0</v>
      </c>
      <c r="H48" s="43" t="n">
        <f aca="false">SUM(H49:H51)</f>
        <v>0</v>
      </c>
      <c r="I48" s="43" t="n">
        <f aca="false">SUM(I49:I51)</f>
        <v>0</v>
      </c>
      <c r="J48" s="43" t="n">
        <f aca="false">SUM(J49:J51)</f>
        <v>0</v>
      </c>
      <c r="K48" s="43" t="n">
        <f aca="false">SUM(K49:K53)</f>
        <v>0</v>
      </c>
      <c r="L48" s="43" t="n">
        <f aca="false">SUM(L49:L53)</f>
        <v>1.919678044</v>
      </c>
      <c r="M48" s="43" t="n">
        <f aca="false">SUM(M49:M53)</f>
        <v>0</v>
      </c>
      <c r="N48" s="43" t="n">
        <f aca="false">SUM(N49:N53)</f>
        <v>0.4493995898</v>
      </c>
      <c r="O48" s="43" t="n">
        <f aca="false">SUM(O49:O53)</f>
        <v>0</v>
      </c>
      <c r="P48" s="43" t="n">
        <f aca="false">SUM(P49:P53)</f>
        <v>0.7938922826</v>
      </c>
      <c r="Q48" s="43" t="n">
        <f aca="false">SUM(Q49:Q53)</f>
        <v>0</v>
      </c>
      <c r="R48" s="43" t="n">
        <f aca="false">SUM(R49:R53)</f>
        <v>0.3340337864</v>
      </c>
      <c r="S48" s="43" t="n">
        <f aca="false">SUM(S49:S53)</f>
        <v>0</v>
      </c>
      <c r="T48" s="43" t="n">
        <f aca="false">SUM(T49:T53)</f>
        <v>0.3423523852</v>
      </c>
      <c r="U48" s="43" t="n">
        <f aca="false">SUM(U49:U53)</f>
        <v>0</v>
      </c>
      <c r="V48" s="43" t="n">
        <f aca="false">SUM(V49:V53)</f>
        <v>0.3423523852</v>
      </c>
      <c r="W48" s="68"/>
      <c r="X48" s="59"/>
    </row>
    <row r="49" customFormat="false" ht="33" hidden="false" customHeight="false" outlineLevel="0" collapsed="false">
      <c r="A49" s="52" t="s">
        <v>59</v>
      </c>
      <c r="B49" s="53" t="s">
        <v>93</v>
      </c>
      <c r="C49" s="41"/>
      <c r="D49" s="49"/>
      <c r="E49" s="69"/>
      <c r="F49" s="54"/>
      <c r="G49" s="50" t="n">
        <f aca="false">E49</f>
        <v>0</v>
      </c>
      <c r="H49" s="50" t="n">
        <f aca="false">G49</f>
        <v>0</v>
      </c>
      <c r="I49" s="50" t="n">
        <v>0</v>
      </c>
      <c r="J49" s="55" t="n">
        <f aca="false">H49-I49</f>
        <v>0</v>
      </c>
      <c r="K49" s="50" t="n">
        <f aca="false">M49+O49+Q49+S49</f>
        <v>0</v>
      </c>
      <c r="L49" s="54" t="n">
        <f aca="false">N49+P49+R49+T49</f>
        <v>0.4047100044</v>
      </c>
      <c r="M49" s="54" t="n">
        <v>0</v>
      </c>
      <c r="N49" s="54" t="n">
        <f aca="false">342.97458/1000*1.18</f>
        <v>0.4047100044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f aca="false">J49-K49</f>
        <v>0</v>
      </c>
      <c r="V49" s="54" t="n">
        <f aca="false">T49-S49</f>
        <v>0</v>
      </c>
      <c r="W49" s="68"/>
      <c r="X49" s="45"/>
    </row>
    <row r="50" customFormat="false" ht="18.75" hidden="false" customHeight="false" outlineLevel="0" collapsed="false">
      <c r="A50" s="52" t="s">
        <v>62</v>
      </c>
      <c r="B50" s="70" t="s">
        <v>94</v>
      </c>
      <c r="C50" s="41"/>
      <c r="D50" s="49"/>
      <c r="E50" s="50" t="n">
        <v>0</v>
      </c>
      <c r="F50" s="54"/>
      <c r="G50" s="50" t="n">
        <f aca="false">E50</f>
        <v>0</v>
      </c>
      <c r="H50" s="50" t="n">
        <f aca="false">G50</f>
        <v>0</v>
      </c>
      <c r="I50" s="50" t="n">
        <v>0</v>
      </c>
      <c r="J50" s="55" t="n">
        <f aca="false">H50-I50</f>
        <v>0</v>
      </c>
      <c r="K50" s="50" t="n">
        <f aca="false">M50+O50+Q50+S50</f>
        <v>0</v>
      </c>
      <c r="L50" s="54" t="n">
        <f aca="false">N50+P50+R50+T50</f>
        <v>0.8092322826</v>
      </c>
      <c r="M50" s="54" t="n">
        <v>0</v>
      </c>
      <c r="N50" s="54" t="n">
        <f aca="false">13/1000*1.18</f>
        <v>0.01534</v>
      </c>
      <c r="O50" s="54" t="n">
        <v>0</v>
      </c>
      <c r="P50" s="71" t="n">
        <f aca="false">672790.07/1000000*1.18</f>
        <v>0.7938922826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f aca="false">J50-K50</f>
        <v>0</v>
      </c>
      <c r="V50" s="54" t="n">
        <f aca="false">T50-S50</f>
        <v>0</v>
      </c>
      <c r="W50" s="68"/>
      <c r="X50" s="45"/>
    </row>
    <row r="51" customFormat="false" ht="99" hidden="false" customHeight="false" outlineLevel="0" collapsed="false">
      <c r="A51" s="52" t="s">
        <v>95</v>
      </c>
      <c r="B51" s="70" t="s">
        <v>96</v>
      </c>
      <c r="C51" s="41"/>
      <c r="D51" s="49"/>
      <c r="E51" s="50" t="n">
        <v>0</v>
      </c>
      <c r="F51" s="54"/>
      <c r="G51" s="50" t="n">
        <f aca="false">E51</f>
        <v>0</v>
      </c>
      <c r="H51" s="50" t="n">
        <f aca="false">G51</f>
        <v>0</v>
      </c>
      <c r="I51" s="50" t="n">
        <v>0</v>
      </c>
      <c r="J51" s="55" t="n">
        <f aca="false">H51-I51</f>
        <v>0</v>
      </c>
      <c r="K51" s="50" t="n">
        <f aca="false">M51+O51+Q51+S51</f>
        <v>0</v>
      </c>
      <c r="L51" s="54" t="n">
        <f aca="false">N51+P51+R51+T51</f>
        <v>0.3633833718</v>
      </c>
      <c r="M51" s="54" t="n">
        <v>0</v>
      </c>
      <c r="N51" s="54" t="n">
        <f aca="false">24.87253/1000*1.18</f>
        <v>0.0293495854</v>
      </c>
      <c r="O51" s="54" t="n">
        <v>0</v>
      </c>
      <c r="P51" s="54" t="n">
        <v>0</v>
      </c>
      <c r="Q51" s="54" t="n">
        <v>0</v>
      </c>
      <c r="R51" s="54" t="n">
        <f aca="false">283.07948/1000*1.18</f>
        <v>0.3340337864</v>
      </c>
      <c r="S51" s="54" t="n">
        <v>0</v>
      </c>
      <c r="T51" s="54" t="n">
        <v>0</v>
      </c>
      <c r="U51" s="54" t="n">
        <f aca="false">J51-K51</f>
        <v>0</v>
      </c>
      <c r="V51" s="54" t="n">
        <f aca="false">T51-S51</f>
        <v>0</v>
      </c>
      <c r="W51" s="68"/>
      <c r="X51" s="45" t="s">
        <v>97</v>
      </c>
    </row>
    <row r="52" customFormat="false" ht="18.75" hidden="false" customHeight="false" outlineLevel="0" collapsed="false">
      <c r="A52" s="52" t="s">
        <v>98</v>
      </c>
      <c r="B52" s="70" t="s">
        <v>99</v>
      </c>
      <c r="C52" s="41"/>
      <c r="D52" s="49"/>
      <c r="E52" s="50" t="n">
        <v>0</v>
      </c>
      <c r="F52" s="54"/>
      <c r="G52" s="50" t="n">
        <f aca="false">E52</f>
        <v>0</v>
      </c>
      <c r="H52" s="50" t="n">
        <f aca="false">G52</f>
        <v>0</v>
      </c>
      <c r="I52" s="50" t="n">
        <v>0</v>
      </c>
      <c r="J52" s="55" t="n">
        <f aca="false">H52-I52</f>
        <v>0</v>
      </c>
      <c r="K52" s="50" t="n">
        <f aca="false">M52+O52+Q52+S52</f>
        <v>0</v>
      </c>
      <c r="L52" s="54" t="n">
        <f aca="false">N52+P52+R52+T52</f>
        <v>0.0306497094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f aca="false">25.97433/1000*1.18</f>
        <v>0.0306497094</v>
      </c>
      <c r="U52" s="54" t="n">
        <f aca="false">J52-K52</f>
        <v>0</v>
      </c>
      <c r="V52" s="54" t="n">
        <f aca="false">T52-S52</f>
        <v>0.0306497094</v>
      </c>
      <c r="W52" s="68"/>
      <c r="X52" s="45"/>
    </row>
    <row r="53" customFormat="false" ht="99" hidden="false" customHeight="false" outlineLevel="0" collapsed="false">
      <c r="A53" s="52" t="s">
        <v>100</v>
      </c>
      <c r="B53" s="70" t="s">
        <v>101</v>
      </c>
      <c r="C53" s="41"/>
      <c r="D53" s="49"/>
      <c r="E53" s="50" t="n">
        <v>0</v>
      </c>
      <c r="F53" s="54"/>
      <c r="G53" s="50" t="n">
        <f aca="false">E53</f>
        <v>0</v>
      </c>
      <c r="H53" s="50" t="n">
        <f aca="false">G53</f>
        <v>0</v>
      </c>
      <c r="I53" s="50" t="n">
        <v>0</v>
      </c>
      <c r="J53" s="55" t="n">
        <f aca="false">H53-I53</f>
        <v>0</v>
      </c>
      <c r="K53" s="50" t="n">
        <f aca="false">M53+O53+Q53+S53</f>
        <v>0</v>
      </c>
      <c r="L53" s="54" t="n">
        <f aca="false">N53+P53+R53+T53</f>
        <v>0.3117026758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f aca="false">264.15481/1000*1.18</f>
        <v>0.3117026758</v>
      </c>
      <c r="U53" s="54" t="n">
        <f aca="false">J53-K53</f>
        <v>0</v>
      </c>
      <c r="V53" s="54" t="n">
        <f aca="false">T53-S53</f>
        <v>0.3117026758</v>
      </c>
      <c r="W53" s="68"/>
      <c r="X53" s="45" t="s">
        <v>97</v>
      </c>
    </row>
    <row r="54" s="48" customFormat="true" ht="33" hidden="false" customHeight="false" outlineLevel="0" collapsed="false">
      <c r="A54" s="57" t="s">
        <v>102</v>
      </c>
      <c r="B54" s="40" t="s">
        <v>103</v>
      </c>
      <c r="C54" s="41"/>
      <c r="D54" s="54"/>
      <c r="E54" s="72" t="n">
        <f aca="false">C54</f>
        <v>0</v>
      </c>
      <c r="F54" s="72" t="n">
        <f aca="false">D54</f>
        <v>0</v>
      </c>
      <c r="G54" s="72" t="n">
        <f aca="false">E54</f>
        <v>0</v>
      </c>
      <c r="H54" s="72" t="n">
        <f aca="false">G54</f>
        <v>0</v>
      </c>
      <c r="I54" s="72" t="n">
        <v>0</v>
      </c>
      <c r="J54" s="43" t="n">
        <f aca="false">H54-I54</f>
        <v>0</v>
      </c>
      <c r="K54" s="66" t="n">
        <f aca="false">SUM(K55:K65)</f>
        <v>0</v>
      </c>
      <c r="L54" s="66" t="n">
        <f aca="false">SUM(L55:L65)</f>
        <v>0.2156911616</v>
      </c>
      <c r="M54" s="66" t="n">
        <f aca="false">M55+M56+M57</f>
        <v>0</v>
      </c>
      <c r="N54" s="66" t="n">
        <f aca="false">N55+N56+N57</f>
        <v>0.0642481326</v>
      </c>
      <c r="O54" s="66" t="n">
        <f aca="false">O55+O56+O57</f>
        <v>0</v>
      </c>
      <c r="P54" s="66" t="n">
        <f aca="false">P55+P56+P57</f>
        <v>0.074011429</v>
      </c>
      <c r="Q54" s="66" t="n">
        <f aca="false">Q55+Q56+Q57</f>
        <v>0</v>
      </c>
      <c r="R54" s="66" t="n">
        <f aca="false">SUM(R55:R65)</f>
        <v>0.0774316</v>
      </c>
      <c r="S54" s="66" t="n">
        <f aca="false">S55+S56+S57</f>
        <v>0</v>
      </c>
      <c r="T54" s="66" t="n">
        <f aca="false">T55+T56+T57</f>
        <v>0</v>
      </c>
      <c r="U54" s="66" t="n">
        <f aca="false">J54-K54</f>
        <v>0</v>
      </c>
      <c r="V54" s="66" t="n">
        <f aca="false">SUM(V55:V65)</f>
        <v>0</v>
      </c>
      <c r="W54" s="44"/>
      <c r="X54" s="45"/>
    </row>
    <row r="55" s="48" customFormat="true" ht="99" hidden="false" customHeight="false" outlineLevel="0" collapsed="false">
      <c r="A55" s="52" t="s">
        <v>104</v>
      </c>
      <c r="B55" s="70" t="s">
        <v>105</v>
      </c>
      <c r="C55" s="41"/>
      <c r="D55" s="49"/>
      <c r="E55" s="50" t="n">
        <v>0</v>
      </c>
      <c r="F55" s="50"/>
      <c r="G55" s="50" t="n">
        <f aca="false">E55</f>
        <v>0</v>
      </c>
      <c r="H55" s="50" t="n">
        <f aca="false">G55</f>
        <v>0</v>
      </c>
      <c r="I55" s="50" t="n">
        <v>0</v>
      </c>
      <c r="J55" s="55" t="n">
        <f aca="false">H55-I55</f>
        <v>0</v>
      </c>
      <c r="K55" s="50" t="n">
        <f aca="false">M55+O55+Q55+S55</f>
        <v>0</v>
      </c>
      <c r="L55" s="54" t="n">
        <f aca="false">N55+P55+R55+T55</f>
        <v>0.0565240886</v>
      </c>
      <c r="M55" s="54" t="n">
        <v>0</v>
      </c>
      <c r="N55" s="54" t="n">
        <f aca="false">47.90177/1000*1.18</f>
        <v>0.0565240886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f aca="false">J55-K55</f>
        <v>0</v>
      </c>
      <c r="V55" s="54" t="n">
        <f aca="false">T55-S55</f>
        <v>0</v>
      </c>
      <c r="W55" s="68"/>
      <c r="X55" s="45" t="s">
        <v>97</v>
      </c>
    </row>
    <row r="56" s="48" customFormat="true" ht="99" hidden="false" customHeight="false" outlineLevel="0" collapsed="false">
      <c r="A56" s="52" t="s">
        <v>106</v>
      </c>
      <c r="B56" s="70" t="s">
        <v>107</v>
      </c>
      <c r="C56" s="41"/>
      <c r="D56" s="50"/>
      <c r="E56" s="50" t="n">
        <v>0</v>
      </c>
      <c r="F56" s="50"/>
      <c r="G56" s="50" t="n">
        <f aca="false">E56</f>
        <v>0</v>
      </c>
      <c r="H56" s="50" t="n">
        <f aca="false">G56</f>
        <v>0</v>
      </c>
      <c r="I56" s="50" t="n">
        <v>0</v>
      </c>
      <c r="J56" s="55" t="n">
        <f aca="false">H56-I56</f>
        <v>0</v>
      </c>
      <c r="K56" s="50" t="n">
        <f aca="false">M56+O56+Q56+S56</f>
        <v>0</v>
      </c>
      <c r="L56" s="54" t="n">
        <f aca="false">N56+P56+R56+T56</f>
        <v>0.007724044</v>
      </c>
      <c r="M56" s="54" t="n">
        <v>0</v>
      </c>
      <c r="N56" s="54" t="n">
        <f aca="false">6.5458/1000*1.18</f>
        <v>0.007724044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f aca="false">J56-K56</f>
        <v>0</v>
      </c>
      <c r="V56" s="54" t="n">
        <f aca="false">T56-S56</f>
        <v>0</v>
      </c>
      <c r="W56" s="68"/>
      <c r="X56" s="45" t="s">
        <v>97</v>
      </c>
    </row>
    <row r="57" s="48" customFormat="true" ht="99" hidden="false" customHeight="false" outlineLevel="0" collapsed="false">
      <c r="A57" s="52" t="s">
        <v>108</v>
      </c>
      <c r="B57" s="70" t="s">
        <v>109</v>
      </c>
      <c r="C57" s="41"/>
      <c r="D57" s="50"/>
      <c r="E57" s="50" t="n">
        <v>0</v>
      </c>
      <c r="F57" s="50"/>
      <c r="G57" s="50" t="n">
        <f aca="false">E57</f>
        <v>0</v>
      </c>
      <c r="H57" s="50" t="n">
        <f aca="false">G57</f>
        <v>0</v>
      </c>
      <c r="I57" s="50" t="n">
        <v>0</v>
      </c>
      <c r="J57" s="55" t="n">
        <f aca="false">H57-I57</f>
        <v>0</v>
      </c>
      <c r="K57" s="50" t="n">
        <f aca="false">M57+O57+Q57+S57</f>
        <v>0</v>
      </c>
      <c r="L57" s="54" t="n">
        <f aca="false">N57+P57+R57+T57</f>
        <v>0.074011429</v>
      </c>
      <c r="M57" s="54" t="n">
        <v>0</v>
      </c>
      <c r="N57" s="54" t="n">
        <v>0</v>
      </c>
      <c r="O57" s="54" t="n">
        <v>0</v>
      </c>
      <c r="P57" s="73" t="n">
        <f aca="false">62721.55/1000000*1.18</f>
        <v>0.074011429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f aca="false">J57-K57</f>
        <v>0</v>
      </c>
      <c r="V57" s="54" t="n">
        <f aca="false">T57-S57</f>
        <v>0</v>
      </c>
      <c r="W57" s="68"/>
      <c r="X57" s="45" t="s">
        <v>97</v>
      </c>
    </row>
    <row r="58" s="48" customFormat="true" ht="99" hidden="false" customHeight="false" outlineLevel="0" collapsed="false">
      <c r="A58" s="52" t="s">
        <v>110</v>
      </c>
      <c r="B58" s="70" t="s">
        <v>111</v>
      </c>
      <c r="C58" s="41"/>
      <c r="D58" s="50"/>
      <c r="E58" s="50" t="n">
        <v>0</v>
      </c>
      <c r="F58" s="50"/>
      <c r="G58" s="50" t="n">
        <f aca="false">E58</f>
        <v>0</v>
      </c>
      <c r="H58" s="50" t="n">
        <f aca="false">G58</f>
        <v>0</v>
      </c>
      <c r="I58" s="50" t="n">
        <v>0</v>
      </c>
      <c r="J58" s="55" t="n">
        <f aca="false">H58-I58</f>
        <v>0</v>
      </c>
      <c r="K58" s="50" t="n">
        <f aca="false">M58+O58+Q58+S58</f>
        <v>0</v>
      </c>
      <c r="L58" s="54" t="n">
        <f aca="false">N58+P58+R58+T58</f>
        <v>0.0077644</v>
      </c>
      <c r="M58" s="54" t="n">
        <v>0</v>
      </c>
      <c r="N58" s="54" t="n">
        <v>0</v>
      </c>
      <c r="O58" s="54" t="n">
        <v>0</v>
      </c>
      <c r="P58" s="73" t="n">
        <v>0</v>
      </c>
      <c r="Q58" s="73" t="n">
        <v>0</v>
      </c>
      <c r="R58" s="54" t="n">
        <f aca="false">6.58/1000*1.18</f>
        <v>0.0077644</v>
      </c>
      <c r="S58" s="54" t="n">
        <v>0</v>
      </c>
      <c r="T58" s="54" t="n">
        <v>0</v>
      </c>
      <c r="U58" s="54" t="n">
        <f aca="false">J58-K58</f>
        <v>0</v>
      </c>
      <c r="V58" s="54" t="n">
        <f aca="false">T58-S58</f>
        <v>0</v>
      </c>
      <c r="W58" s="68"/>
      <c r="X58" s="45" t="s">
        <v>97</v>
      </c>
    </row>
    <row r="59" s="48" customFormat="true" ht="99" hidden="false" customHeight="false" outlineLevel="0" collapsed="false">
      <c r="A59" s="52" t="s">
        <v>112</v>
      </c>
      <c r="B59" s="70" t="s">
        <v>113</v>
      </c>
      <c r="C59" s="41"/>
      <c r="D59" s="50"/>
      <c r="E59" s="50" t="n">
        <v>0</v>
      </c>
      <c r="F59" s="50"/>
      <c r="G59" s="50" t="n">
        <f aca="false">E59</f>
        <v>0</v>
      </c>
      <c r="H59" s="50" t="n">
        <f aca="false">G59</f>
        <v>0</v>
      </c>
      <c r="I59" s="50" t="n">
        <v>0</v>
      </c>
      <c r="J59" s="55" t="n">
        <f aca="false">H59-I59</f>
        <v>0</v>
      </c>
      <c r="K59" s="50" t="n">
        <f aca="false">M59+O59+Q59+S59</f>
        <v>0</v>
      </c>
      <c r="L59" s="54" t="n">
        <f aca="false">N59+P59+R59+T59</f>
        <v>0.0077998</v>
      </c>
      <c r="M59" s="54" t="n">
        <v>0</v>
      </c>
      <c r="N59" s="54" t="n">
        <v>0</v>
      </c>
      <c r="O59" s="54" t="n">
        <v>0</v>
      </c>
      <c r="P59" s="73" t="n">
        <v>0</v>
      </c>
      <c r="Q59" s="73" t="n">
        <v>0</v>
      </c>
      <c r="R59" s="54" t="n">
        <f aca="false">6.61/1000*1.18</f>
        <v>0.0077998</v>
      </c>
      <c r="S59" s="54" t="n">
        <v>0</v>
      </c>
      <c r="T59" s="54" t="n">
        <v>0</v>
      </c>
      <c r="U59" s="54" t="n">
        <f aca="false">J59-K59</f>
        <v>0</v>
      </c>
      <c r="V59" s="54" t="n">
        <f aca="false">T59-S59</f>
        <v>0</v>
      </c>
      <c r="W59" s="68"/>
      <c r="X59" s="45" t="s">
        <v>97</v>
      </c>
    </row>
    <row r="60" s="48" customFormat="true" ht="99" hidden="false" customHeight="false" outlineLevel="0" collapsed="false">
      <c r="A60" s="52" t="s">
        <v>114</v>
      </c>
      <c r="B60" s="70" t="s">
        <v>115</v>
      </c>
      <c r="C60" s="41"/>
      <c r="D60" s="50"/>
      <c r="E60" s="50" t="n">
        <v>0</v>
      </c>
      <c r="F60" s="50"/>
      <c r="G60" s="50" t="n">
        <f aca="false">E60</f>
        <v>0</v>
      </c>
      <c r="H60" s="50" t="n">
        <f aca="false">G60</f>
        <v>0</v>
      </c>
      <c r="I60" s="50" t="n">
        <v>0</v>
      </c>
      <c r="J60" s="55" t="n">
        <f aca="false">H60-I60</f>
        <v>0</v>
      </c>
      <c r="K60" s="50" t="n">
        <f aca="false">M60+O60+Q60+S60</f>
        <v>0</v>
      </c>
      <c r="L60" s="54" t="n">
        <f aca="false">N60+P60+R60+T60</f>
        <v>0.0155996</v>
      </c>
      <c r="M60" s="54" t="n">
        <v>0</v>
      </c>
      <c r="N60" s="54" t="n">
        <v>0</v>
      </c>
      <c r="O60" s="54" t="n">
        <v>0</v>
      </c>
      <c r="P60" s="73" t="n">
        <v>0</v>
      </c>
      <c r="Q60" s="73" t="n">
        <v>0</v>
      </c>
      <c r="R60" s="54" t="n">
        <f aca="false">13.22/1000*1.18</f>
        <v>0.0155996</v>
      </c>
      <c r="S60" s="54" t="n">
        <v>0</v>
      </c>
      <c r="T60" s="54" t="n">
        <v>0</v>
      </c>
      <c r="U60" s="54" t="n">
        <f aca="false">J60-K60</f>
        <v>0</v>
      </c>
      <c r="V60" s="54" t="n">
        <f aca="false">T60-S60</f>
        <v>0</v>
      </c>
      <c r="W60" s="68"/>
      <c r="X60" s="45" t="s">
        <v>97</v>
      </c>
    </row>
    <row r="61" s="48" customFormat="true" ht="99" hidden="false" customHeight="false" outlineLevel="0" collapsed="false">
      <c r="A61" s="52" t="s">
        <v>116</v>
      </c>
      <c r="B61" s="70" t="s">
        <v>117</v>
      </c>
      <c r="C61" s="41"/>
      <c r="D61" s="50"/>
      <c r="E61" s="50" t="n">
        <v>0</v>
      </c>
      <c r="F61" s="50"/>
      <c r="G61" s="50" t="n">
        <f aca="false">E61</f>
        <v>0</v>
      </c>
      <c r="H61" s="50" t="n">
        <f aca="false">G61</f>
        <v>0</v>
      </c>
      <c r="I61" s="50" t="n">
        <v>0</v>
      </c>
      <c r="J61" s="55" t="n">
        <f aca="false">H61-I61</f>
        <v>0</v>
      </c>
      <c r="K61" s="50" t="n">
        <f aca="false">M61+O61+Q61+S61</f>
        <v>0</v>
      </c>
      <c r="L61" s="54" t="n">
        <f aca="false">N61+P61+R61+T61</f>
        <v>0.0037229</v>
      </c>
      <c r="M61" s="54" t="n">
        <v>0</v>
      </c>
      <c r="N61" s="54" t="n">
        <v>0</v>
      </c>
      <c r="O61" s="54" t="n">
        <v>0</v>
      </c>
      <c r="P61" s="73" t="n">
        <v>0</v>
      </c>
      <c r="Q61" s="73" t="n">
        <v>0</v>
      </c>
      <c r="R61" s="54" t="n">
        <f aca="false">3.155/1000*1.18</f>
        <v>0.0037229</v>
      </c>
      <c r="S61" s="54" t="n">
        <v>0</v>
      </c>
      <c r="T61" s="54" t="n">
        <v>0</v>
      </c>
      <c r="U61" s="54" t="n">
        <f aca="false">J61-K61</f>
        <v>0</v>
      </c>
      <c r="V61" s="54" t="n">
        <f aca="false">T61-S61</f>
        <v>0</v>
      </c>
      <c r="W61" s="68"/>
      <c r="X61" s="45" t="s">
        <v>97</v>
      </c>
    </row>
    <row r="62" s="48" customFormat="true" ht="99" hidden="false" customHeight="false" outlineLevel="0" collapsed="false">
      <c r="A62" s="52" t="s">
        <v>118</v>
      </c>
      <c r="B62" s="70" t="s">
        <v>119</v>
      </c>
      <c r="C62" s="41"/>
      <c r="D62" s="50"/>
      <c r="E62" s="50" t="n">
        <v>0</v>
      </c>
      <c r="F62" s="50"/>
      <c r="G62" s="50" t="n">
        <f aca="false">E62</f>
        <v>0</v>
      </c>
      <c r="H62" s="50" t="n">
        <f aca="false">G62</f>
        <v>0</v>
      </c>
      <c r="I62" s="50" t="n">
        <v>0</v>
      </c>
      <c r="J62" s="55" t="n">
        <f aca="false">H62-I62</f>
        <v>0</v>
      </c>
      <c r="K62" s="50" t="n">
        <f aca="false">M62+O62+Q62+S62</f>
        <v>0</v>
      </c>
      <c r="L62" s="54" t="n">
        <f aca="false">N62+P62+R62+T62</f>
        <v>0.0037229</v>
      </c>
      <c r="M62" s="54" t="n">
        <v>0</v>
      </c>
      <c r="N62" s="54" t="n">
        <v>0</v>
      </c>
      <c r="O62" s="54" t="n">
        <v>0</v>
      </c>
      <c r="P62" s="73" t="n">
        <v>0</v>
      </c>
      <c r="Q62" s="73" t="n">
        <v>0</v>
      </c>
      <c r="R62" s="54" t="n">
        <f aca="false">3.155/1000*1.18</f>
        <v>0.0037229</v>
      </c>
      <c r="S62" s="54" t="n">
        <v>0</v>
      </c>
      <c r="T62" s="54" t="n">
        <v>0</v>
      </c>
      <c r="U62" s="54" t="n">
        <f aca="false">J62-K62</f>
        <v>0</v>
      </c>
      <c r="V62" s="54" t="n">
        <f aca="false">T62-S62</f>
        <v>0</v>
      </c>
      <c r="W62" s="68"/>
      <c r="X62" s="45" t="s">
        <v>97</v>
      </c>
    </row>
    <row r="63" s="48" customFormat="true" ht="99" hidden="false" customHeight="false" outlineLevel="0" collapsed="false">
      <c r="A63" s="52" t="s">
        <v>120</v>
      </c>
      <c r="B63" s="70" t="s">
        <v>121</v>
      </c>
      <c r="C63" s="41"/>
      <c r="D63" s="50"/>
      <c r="E63" s="50" t="n">
        <v>0</v>
      </c>
      <c r="F63" s="50"/>
      <c r="G63" s="50" t="n">
        <f aca="false">E63</f>
        <v>0</v>
      </c>
      <c r="H63" s="50" t="n">
        <f aca="false">G63</f>
        <v>0</v>
      </c>
      <c r="I63" s="50" t="n">
        <v>0</v>
      </c>
      <c r="J63" s="55" t="n">
        <f aca="false">H63-I63</f>
        <v>0</v>
      </c>
      <c r="K63" s="50" t="n">
        <f aca="false">M63+O63+Q63+S63</f>
        <v>0</v>
      </c>
      <c r="L63" s="54" t="n">
        <f aca="false">N63+P63+R63+T63</f>
        <v>0.0077644</v>
      </c>
      <c r="M63" s="54" t="n">
        <v>0</v>
      </c>
      <c r="N63" s="54" t="n">
        <v>0</v>
      </c>
      <c r="O63" s="54" t="n">
        <v>0</v>
      </c>
      <c r="P63" s="73" t="n">
        <v>0</v>
      </c>
      <c r="Q63" s="73" t="n">
        <v>0</v>
      </c>
      <c r="R63" s="54" t="n">
        <f aca="false">6.58/1000*1.18</f>
        <v>0.0077644</v>
      </c>
      <c r="S63" s="54" t="n">
        <v>0</v>
      </c>
      <c r="T63" s="54" t="n">
        <v>0</v>
      </c>
      <c r="U63" s="54" t="n">
        <f aca="false">J63-K63</f>
        <v>0</v>
      </c>
      <c r="V63" s="54" t="n">
        <f aca="false">T63-S63</f>
        <v>0</v>
      </c>
      <c r="W63" s="68"/>
      <c r="X63" s="45" t="s">
        <v>97</v>
      </c>
    </row>
    <row r="64" s="48" customFormat="true" ht="99" hidden="false" customHeight="false" outlineLevel="0" collapsed="false">
      <c r="A64" s="52" t="s">
        <v>122</v>
      </c>
      <c r="B64" s="70" t="s">
        <v>123</v>
      </c>
      <c r="C64" s="41"/>
      <c r="D64" s="50"/>
      <c r="E64" s="50" t="n">
        <v>0</v>
      </c>
      <c r="F64" s="50"/>
      <c r="G64" s="50" t="n">
        <f aca="false">E64</f>
        <v>0</v>
      </c>
      <c r="H64" s="50" t="n">
        <f aca="false">G64</f>
        <v>0</v>
      </c>
      <c r="I64" s="50" t="n">
        <v>0</v>
      </c>
      <c r="J64" s="55" t="n">
        <f aca="false">H64-I64</f>
        <v>0</v>
      </c>
      <c r="K64" s="50" t="n">
        <f aca="false">M64+O64+Q64+S64</f>
        <v>0</v>
      </c>
      <c r="L64" s="54" t="n">
        <f aca="false">N64+P64+R64+T64</f>
        <v>0.0155288</v>
      </c>
      <c r="M64" s="54" t="n">
        <v>0</v>
      </c>
      <c r="N64" s="54" t="n">
        <v>0</v>
      </c>
      <c r="O64" s="54" t="n">
        <v>0</v>
      </c>
      <c r="P64" s="73" t="n">
        <v>0</v>
      </c>
      <c r="Q64" s="73" t="n">
        <v>0</v>
      </c>
      <c r="R64" s="54" t="n">
        <f aca="false">13.16/1000*1.18</f>
        <v>0.0155288</v>
      </c>
      <c r="S64" s="54" t="n">
        <v>0</v>
      </c>
      <c r="T64" s="54" t="n">
        <v>0</v>
      </c>
      <c r="U64" s="54" t="n">
        <f aca="false">J64-K64</f>
        <v>0</v>
      </c>
      <c r="V64" s="54" t="n">
        <f aca="false">T64-S64</f>
        <v>0</v>
      </c>
      <c r="W64" s="68"/>
      <c r="X64" s="45" t="s">
        <v>97</v>
      </c>
    </row>
    <row r="65" s="48" customFormat="true" ht="99" hidden="false" customHeight="false" outlineLevel="0" collapsed="false">
      <c r="A65" s="52" t="s">
        <v>124</v>
      </c>
      <c r="B65" s="70" t="s">
        <v>125</v>
      </c>
      <c r="C65" s="41"/>
      <c r="D65" s="50"/>
      <c r="E65" s="50" t="n">
        <v>0</v>
      </c>
      <c r="F65" s="50"/>
      <c r="G65" s="50" t="n">
        <f aca="false">E65</f>
        <v>0</v>
      </c>
      <c r="H65" s="50" t="n">
        <f aca="false">G65</f>
        <v>0</v>
      </c>
      <c r="I65" s="50" t="n">
        <v>0</v>
      </c>
      <c r="J65" s="55" t="n">
        <f aca="false">H65-I65</f>
        <v>0</v>
      </c>
      <c r="K65" s="50" t="n">
        <f aca="false">M65+O65+Q65+S65</f>
        <v>0</v>
      </c>
      <c r="L65" s="54" t="n">
        <f aca="false">N65+P65+R65+T65</f>
        <v>0.0155288</v>
      </c>
      <c r="M65" s="54" t="n">
        <v>0</v>
      </c>
      <c r="N65" s="54" t="n">
        <v>0</v>
      </c>
      <c r="O65" s="54" t="n">
        <v>0</v>
      </c>
      <c r="P65" s="73" t="n">
        <v>0</v>
      </c>
      <c r="Q65" s="73" t="n">
        <v>0</v>
      </c>
      <c r="R65" s="54" t="n">
        <f aca="false">13.16/1000*1.18</f>
        <v>0.0155288</v>
      </c>
      <c r="S65" s="54" t="n">
        <v>0</v>
      </c>
      <c r="T65" s="54" t="n">
        <v>0</v>
      </c>
      <c r="U65" s="54" t="n">
        <f aca="false">J65-K65</f>
        <v>0</v>
      </c>
      <c r="V65" s="54" t="n">
        <f aca="false">T65-S65</f>
        <v>0</v>
      </c>
      <c r="W65" s="68"/>
      <c r="X65" s="45" t="s">
        <v>97</v>
      </c>
    </row>
    <row r="66" s="77" customFormat="true" ht="18.75" hidden="false" customHeight="false" outlineLevel="0" collapsed="false">
      <c r="A66" s="74" t="s">
        <v>126</v>
      </c>
      <c r="B66" s="40" t="s">
        <v>127</v>
      </c>
      <c r="C66" s="58"/>
      <c r="D66" s="72"/>
      <c r="E66" s="72" t="n">
        <f aca="false">SUM(E67:E70)</f>
        <v>7.05949546095999</v>
      </c>
      <c r="F66" s="43" t="s">
        <v>35</v>
      </c>
      <c r="G66" s="72" t="n">
        <f aca="false">SUM(G67:G70)</f>
        <v>7.05949546095999</v>
      </c>
      <c r="H66" s="72" t="n">
        <f aca="false">SUM(H67:H70)</f>
        <v>7.05949546095999</v>
      </c>
      <c r="I66" s="72" t="n">
        <f aca="false">SUM(I67:I70)</f>
        <v>0</v>
      </c>
      <c r="J66" s="72" t="n">
        <f aca="false">SUM(J67:J70)</f>
        <v>7.05949546095999</v>
      </c>
      <c r="K66" s="72" t="n">
        <f aca="false">SUM(K67:K74)</f>
        <v>7.05949546095999</v>
      </c>
      <c r="L66" s="72" t="n">
        <f aca="false">SUM(L67:L74)</f>
        <v>16.7443666974</v>
      </c>
      <c r="M66" s="72" t="n">
        <f aca="false">SUM(M67:M74)</f>
        <v>0</v>
      </c>
      <c r="N66" s="72" t="n">
        <f aca="false">SUM(N67:N74)</f>
        <v>0.0073433996</v>
      </c>
      <c r="O66" s="72" t="n">
        <f aca="false">SUM(O67:O74)</f>
        <v>0</v>
      </c>
      <c r="P66" s="72" t="n">
        <f aca="false">SUM(P67:P74)</f>
        <v>1.1476185816</v>
      </c>
      <c r="Q66" s="72" t="n">
        <f aca="false">SUM(Q67:Q74)</f>
        <v>0</v>
      </c>
      <c r="R66" s="72" t="n">
        <f aca="false">SUM(R67:R74)</f>
        <v>4.805472002</v>
      </c>
      <c r="S66" s="75" t="n">
        <f aca="false">SUM(S67:S74)</f>
        <v>7.05949546095999</v>
      </c>
      <c r="T66" s="72" t="n">
        <f aca="false">SUM(T67:T74)</f>
        <v>10.7839327142</v>
      </c>
      <c r="U66" s="72" t="n">
        <f aca="false">SUM(U67:U70)</f>
        <v>0</v>
      </c>
      <c r="V66" s="72" t="n">
        <f aca="false">SUM(V67:V74)</f>
        <v>3.72443725324001</v>
      </c>
      <c r="W66" s="44" t="n">
        <f aca="false">V66/S66</f>
        <v>0.527578390528994</v>
      </c>
      <c r="X66" s="59"/>
      <c r="Y66" s="76" t="n">
        <f aca="false">S66-T66</f>
        <v>-3.72443725324001</v>
      </c>
    </row>
    <row r="67" customFormat="false" ht="33" hidden="false" customHeight="false" outlineLevel="0" collapsed="false">
      <c r="A67" s="52" t="s">
        <v>128</v>
      </c>
      <c r="B67" s="53" t="s">
        <v>129</v>
      </c>
      <c r="C67" s="41"/>
      <c r="D67" s="50"/>
      <c r="E67" s="50" t="n">
        <v>4.956</v>
      </c>
      <c r="F67" s="43" t="s">
        <v>35</v>
      </c>
      <c r="G67" s="50" t="n">
        <f aca="false">E67</f>
        <v>4.956</v>
      </c>
      <c r="H67" s="50" t="n">
        <f aca="false">G67</f>
        <v>4.956</v>
      </c>
      <c r="I67" s="50" t="n">
        <v>0</v>
      </c>
      <c r="J67" s="55" t="n">
        <f aca="false">H67-I67</f>
        <v>4.956</v>
      </c>
      <c r="K67" s="50" t="n">
        <f aca="false">M67+O67+Q67+S67</f>
        <v>4.956</v>
      </c>
      <c r="L67" s="54" t="n">
        <f aca="false">N67+P67+R67+T67</f>
        <v>4.6362147242</v>
      </c>
      <c r="M67" s="54" t="n">
        <v>0</v>
      </c>
      <c r="N67" s="54" t="n">
        <v>0</v>
      </c>
      <c r="O67" s="54" t="n">
        <v>0</v>
      </c>
      <c r="P67" s="54" t="n">
        <f aca="false">0.97255812*1.18</f>
        <v>1.1476185816</v>
      </c>
      <c r="Q67" s="54" t="n">
        <v>0</v>
      </c>
      <c r="R67" s="54" t="n">
        <f aca="false">(3403.86-972.56)/1000*1.18</f>
        <v>2.868934</v>
      </c>
      <c r="S67" s="78" t="n">
        <v>4.956</v>
      </c>
      <c r="T67" s="54" t="n">
        <f aca="false">301.14407/1000*1.18+228/1000+30.773/1000*1.18</f>
        <v>0.6196621426</v>
      </c>
      <c r="U67" s="54" t="n">
        <f aca="false">J67-K67</f>
        <v>0</v>
      </c>
      <c r="V67" s="54" t="n">
        <f aca="false">T67-S67</f>
        <v>-4.3363378574</v>
      </c>
      <c r="W67" s="68"/>
      <c r="X67" s="45" t="s">
        <v>130</v>
      </c>
    </row>
    <row r="68" customFormat="false" ht="132" hidden="false" customHeight="false" outlineLevel="0" collapsed="false">
      <c r="A68" s="52" t="s">
        <v>131</v>
      </c>
      <c r="B68" s="53" t="s">
        <v>132</v>
      </c>
      <c r="C68" s="41"/>
      <c r="D68" s="50"/>
      <c r="E68" s="50" t="n">
        <v>0.708</v>
      </c>
      <c r="F68" s="43" t="s">
        <v>35</v>
      </c>
      <c r="G68" s="50" t="n">
        <f aca="false">E68</f>
        <v>0.708</v>
      </c>
      <c r="H68" s="50" t="n">
        <f aca="false">G68</f>
        <v>0.708</v>
      </c>
      <c r="I68" s="50" t="n">
        <v>0</v>
      </c>
      <c r="J68" s="55" t="n">
        <f aca="false">H68-I68</f>
        <v>0.708</v>
      </c>
      <c r="K68" s="50" t="n">
        <f aca="false">M68+O68+Q68+S68</f>
        <v>0.708</v>
      </c>
      <c r="L68" s="54" t="n">
        <f aca="false">N68+P68+R68+T68</f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78" t="n">
        <v>0.708</v>
      </c>
      <c r="T68" s="54" t="n">
        <v>0</v>
      </c>
      <c r="U68" s="54" t="n">
        <f aca="false">J68-K68</f>
        <v>0</v>
      </c>
      <c r="V68" s="54" t="n">
        <f aca="false">T68-S68</f>
        <v>-0.708</v>
      </c>
      <c r="W68" s="68"/>
      <c r="X68" s="45" t="s">
        <v>61</v>
      </c>
    </row>
    <row r="69" customFormat="false" ht="49.5" hidden="false" customHeight="false" outlineLevel="0" collapsed="false">
      <c r="A69" s="52" t="s">
        <v>133</v>
      </c>
      <c r="B69" s="53" t="s">
        <v>134</v>
      </c>
      <c r="C69" s="41"/>
      <c r="D69" s="50"/>
      <c r="E69" s="50" t="n">
        <v>1.39549546095999</v>
      </c>
      <c r="F69" s="43" t="s">
        <v>35</v>
      </c>
      <c r="G69" s="50" t="n">
        <f aca="false">E69</f>
        <v>1.39549546095999</v>
      </c>
      <c r="H69" s="50" t="n">
        <f aca="false">G69</f>
        <v>1.39549546095999</v>
      </c>
      <c r="I69" s="50" t="n">
        <v>0</v>
      </c>
      <c r="J69" s="55" t="n">
        <f aca="false">H69-I69</f>
        <v>1.39549546095999</v>
      </c>
      <c r="K69" s="50" t="n">
        <f aca="false">M69+O69+Q69+S69</f>
        <v>1.39549546095999</v>
      </c>
      <c r="L69" s="54" t="n">
        <f aca="false">N69+P69+R69+T69</f>
        <v>1.851538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f aca="false">1569.1/1000*1.18</f>
        <v>1.851538</v>
      </c>
      <c r="S69" s="78" t="n">
        <v>1.39549546095999</v>
      </c>
      <c r="T69" s="54" t="n">
        <v>0</v>
      </c>
      <c r="U69" s="54" t="n">
        <f aca="false">J69-K69</f>
        <v>0</v>
      </c>
      <c r="V69" s="54" t="n">
        <f aca="false">T69-S69</f>
        <v>-1.39549546095999</v>
      </c>
      <c r="W69" s="68"/>
      <c r="X69" s="45" t="s">
        <v>135</v>
      </c>
    </row>
    <row r="70" customFormat="false" ht="18.75" hidden="false" customHeight="false" outlineLevel="0" collapsed="false">
      <c r="A70" s="79" t="s">
        <v>136</v>
      </c>
      <c r="B70" s="80" t="s">
        <v>137</v>
      </c>
      <c r="C70" s="81"/>
      <c r="D70" s="82"/>
      <c r="E70" s="82" t="n">
        <v>0</v>
      </c>
      <c r="F70" s="82"/>
      <c r="G70" s="82" t="n">
        <f aca="false">E70</f>
        <v>0</v>
      </c>
      <c r="H70" s="82" t="n">
        <f aca="false">G70</f>
        <v>0</v>
      </c>
      <c r="I70" s="82" t="n">
        <v>0</v>
      </c>
      <c r="J70" s="83" t="n">
        <f aca="false">H70-I70</f>
        <v>0</v>
      </c>
      <c r="K70" s="82" t="n">
        <f aca="false">M70+O70+Q70+S70</f>
        <v>0</v>
      </c>
      <c r="L70" s="84" t="n">
        <f aca="false">N70+P70+R70+T70</f>
        <v>0.0073433996</v>
      </c>
      <c r="M70" s="84" t="n">
        <v>0</v>
      </c>
      <c r="N70" s="84" t="n">
        <f aca="false">6.22322/1000*1.18</f>
        <v>0.0073433996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f aca="false">J70-K70</f>
        <v>0</v>
      </c>
      <c r="V70" s="54" t="n">
        <f aca="false">T70-S70</f>
        <v>0</v>
      </c>
      <c r="W70" s="85"/>
      <c r="X70" s="86"/>
    </row>
    <row r="71" customFormat="false" ht="33" hidden="false" customHeight="false" outlineLevel="0" collapsed="false">
      <c r="A71" s="52" t="s">
        <v>138</v>
      </c>
      <c r="B71" s="87" t="s">
        <v>139</v>
      </c>
      <c r="C71" s="41"/>
      <c r="D71" s="50"/>
      <c r="E71" s="50" t="n">
        <v>0</v>
      </c>
      <c r="F71" s="50"/>
      <c r="G71" s="50" t="n">
        <v>0</v>
      </c>
      <c r="H71" s="50" t="n">
        <v>0</v>
      </c>
      <c r="I71" s="50" t="n">
        <v>0</v>
      </c>
      <c r="J71" s="55" t="n">
        <v>0</v>
      </c>
      <c r="K71" s="82" t="n">
        <f aca="false">M71+O71+Q71+S71</f>
        <v>0</v>
      </c>
      <c r="L71" s="84" t="n">
        <f aca="false">N71+P71+R71+T71</f>
        <v>0.085000002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f aca="false">72.0339/1000*1.18</f>
        <v>0.085000002</v>
      </c>
      <c r="S71" s="54" t="n">
        <v>0</v>
      </c>
      <c r="T71" s="54" t="n">
        <v>0</v>
      </c>
      <c r="U71" s="54" t="n">
        <v>0</v>
      </c>
      <c r="V71" s="54" t="n">
        <f aca="false">T71-S71</f>
        <v>0</v>
      </c>
      <c r="W71" s="68"/>
      <c r="X71" s="45"/>
    </row>
    <row r="72" customFormat="false" ht="18.75" hidden="false" customHeight="false" outlineLevel="0" collapsed="false">
      <c r="A72" s="52" t="s">
        <v>140</v>
      </c>
      <c r="B72" s="87" t="s">
        <v>141</v>
      </c>
      <c r="C72" s="88"/>
      <c r="D72" s="89"/>
      <c r="E72" s="50" t="n">
        <v>0</v>
      </c>
      <c r="F72" s="88"/>
      <c r="G72" s="50" t="n">
        <v>0</v>
      </c>
      <c r="H72" s="50" t="n">
        <v>0</v>
      </c>
      <c r="I72" s="50" t="n">
        <v>0</v>
      </c>
      <c r="J72" s="50" t="n">
        <v>0</v>
      </c>
      <c r="K72" s="82" t="n">
        <f aca="false">M72+O72+Q72+S72</f>
        <v>0</v>
      </c>
      <c r="L72" s="84" t="n">
        <f aca="false">N72+P72+R72+T72</f>
        <v>0.6095231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90" t="n">
        <f aca="false">516.545/1000*1.18</f>
        <v>0.6095231</v>
      </c>
      <c r="U72" s="54" t="n">
        <v>0</v>
      </c>
      <c r="V72" s="54" t="n">
        <f aca="false">T72-S72</f>
        <v>0.6095231</v>
      </c>
      <c r="W72" s="91"/>
      <c r="X72" s="88"/>
    </row>
    <row r="73" customFormat="false" ht="33" hidden="false" customHeight="false" outlineLevel="0" collapsed="false">
      <c r="A73" s="52" t="s">
        <v>142</v>
      </c>
      <c r="B73" s="87" t="s">
        <v>143</v>
      </c>
      <c r="C73" s="88"/>
      <c r="D73" s="89"/>
      <c r="E73" s="50" t="n">
        <v>0</v>
      </c>
      <c r="F73" s="88"/>
      <c r="G73" s="50" t="n">
        <v>0</v>
      </c>
      <c r="H73" s="50" t="n">
        <v>0</v>
      </c>
      <c r="I73" s="50" t="n">
        <v>0</v>
      </c>
      <c r="J73" s="50" t="n">
        <v>0</v>
      </c>
      <c r="K73" s="82" t="n">
        <f aca="false">M73+O73+Q73+S73</f>
        <v>0</v>
      </c>
      <c r="L73" s="84" t="n">
        <f aca="false">N73+P73+R73+T73</f>
        <v>0.0817511552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90" t="n">
        <f aca="false">69.28064/1000*1.18</f>
        <v>0.0817511552</v>
      </c>
      <c r="U73" s="54" t="n">
        <v>0</v>
      </c>
      <c r="V73" s="54" t="n">
        <f aca="false">T73-S73</f>
        <v>0.0817511552</v>
      </c>
      <c r="W73" s="91"/>
      <c r="X73" s="88"/>
    </row>
    <row r="74" customFormat="false" ht="18.75" hidden="false" customHeight="false" outlineLevel="0" collapsed="false">
      <c r="A74" s="52" t="s">
        <v>144</v>
      </c>
      <c r="B74" s="87" t="s">
        <v>145</v>
      </c>
      <c r="C74" s="88"/>
      <c r="D74" s="89"/>
      <c r="E74" s="50" t="n">
        <v>0</v>
      </c>
      <c r="F74" s="88"/>
      <c r="G74" s="50" t="n">
        <v>0</v>
      </c>
      <c r="H74" s="50" t="n">
        <v>0</v>
      </c>
      <c r="I74" s="50" t="n">
        <v>0</v>
      </c>
      <c r="J74" s="50" t="n">
        <v>0</v>
      </c>
      <c r="K74" s="82" t="n">
        <f aca="false">M74+O74+Q74+S74</f>
        <v>0</v>
      </c>
      <c r="L74" s="84" t="n">
        <f aca="false">N74+P74+R74+T74</f>
        <v>9.4729963164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92" t="n">
        <f aca="false">8027.96298/1000*1.18</f>
        <v>9.4729963164</v>
      </c>
      <c r="U74" s="54" t="n">
        <v>0</v>
      </c>
      <c r="V74" s="54" t="n">
        <f aca="false">T74-S74</f>
        <v>9.4729963164</v>
      </c>
      <c r="W74" s="91"/>
      <c r="X74" s="88"/>
    </row>
    <row r="75" customFormat="false" ht="15.75" hidden="false" customHeight="false" outlineLevel="0" collapsed="false">
      <c r="J75" s="93"/>
      <c r="K75" s="94"/>
      <c r="L75" s="25"/>
      <c r="M75" s="95"/>
      <c r="N75" s="94"/>
      <c r="O75" s="95"/>
      <c r="P75" s="94"/>
      <c r="Q75" s="95"/>
      <c r="R75" s="94"/>
      <c r="S75" s="95"/>
      <c r="T75" s="94"/>
      <c r="U75" s="93"/>
      <c r="W75" s="4"/>
    </row>
    <row r="76" customFormat="false" ht="15.75" hidden="false" customHeight="false" outlineLevel="0" collapsed="false">
      <c r="J76" s="1"/>
      <c r="K76" s="1"/>
    </row>
    <row r="77" customFormat="false" ht="15.75" hidden="false" customHeight="false" outlineLevel="0" collapsed="false">
      <c r="J77" s="1"/>
      <c r="K77" s="1"/>
      <c r="L77" s="96"/>
      <c r="M77" s="1"/>
      <c r="N77" s="1"/>
      <c r="O77" s="1"/>
      <c r="P77" s="1"/>
      <c r="Q77" s="1"/>
      <c r="R77" s="1"/>
      <c r="S77" s="1"/>
      <c r="T77" s="1"/>
      <c r="U77" s="1"/>
      <c r="V77" s="3"/>
    </row>
    <row r="78" customFormat="false" ht="15.75" hidden="false" customHeight="false" outlineLevel="0" collapsed="false">
      <c r="L78" s="97"/>
    </row>
    <row r="79" customFormat="false" ht="15.75" hidden="false" customHeight="false" outlineLevel="0" collapsed="false">
      <c r="L79" s="98"/>
    </row>
    <row r="80" customFormat="false" ht="15.75" hidden="false" customHeight="false" outlineLevel="0" collapsed="false">
      <c r="N80" s="99"/>
    </row>
    <row r="82" customFormat="false" ht="15.75" hidden="false" customHeight="false" outlineLevel="0" collapsed="false">
      <c r="L82" s="100"/>
    </row>
    <row r="84" customFormat="false" ht="15.75" hidden="false" customHeight="false" outlineLevel="0" collapsed="false">
      <c r="N84" s="94"/>
      <c r="O84" s="94"/>
      <c r="P84" s="94"/>
    </row>
  </sheetData>
  <mergeCells count="30">
    <mergeCell ref="A4:W4"/>
    <mergeCell ref="A6:W6"/>
    <mergeCell ref="A7:W7"/>
    <mergeCell ref="A9:W9"/>
    <mergeCell ref="A10:W10"/>
    <mergeCell ref="A12:W12"/>
    <mergeCell ref="A13:X13"/>
    <mergeCell ref="A16:X16"/>
    <mergeCell ref="A17:A19"/>
    <mergeCell ref="B17:B19"/>
    <mergeCell ref="C17:C19"/>
    <mergeCell ref="D17:F18"/>
    <mergeCell ref="G17:G19"/>
    <mergeCell ref="H17:H19"/>
    <mergeCell ref="I17:I19"/>
    <mergeCell ref="J17:J19"/>
    <mergeCell ref="K17:T17"/>
    <mergeCell ref="U17:U19"/>
    <mergeCell ref="V17:W17"/>
    <mergeCell ref="X17:X19"/>
    <mergeCell ref="K18:L18"/>
    <mergeCell ref="M18:N18"/>
    <mergeCell ref="O18:P18"/>
    <mergeCell ref="Q18:R18"/>
    <mergeCell ref="S18:T18"/>
    <mergeCell ref="V18:V19"/>
    <mergeCell ref="W18:W19"/>
    <mergeCell ref="B28:C28"/>
    <mergeCell ref="B29:C29"/>
    <mergeCell ref="B30:C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3 B33:B34 B36:B47 B49:B53 B55:B65 B67:B7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3:I30 E33:E34 I33:I47 E36:E47 I49:I65 E67:E69 I67:I71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85" zoomScalePageLayoutView="85" workbookViewId="0">
      <pane xSplit="20250" ySplit="0" topLeftCell="K1" activePane="topLeft" state="split"/>
      <selection pane="topLeft" activeCell="S19" activeCellId="0" sqref="S19"/>
      <selection pane="topRight" activeCell="K1" activeCellId="0" sqref="K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1.56"/>
    <col collapsed="false" customWidth="true" hidden="false" outlineLevel="0" max="3" min="3" style="1" width="16.42"/>
    <col collapsed="false" customWidth="true" hidden="false" outlineLevel="0" max="4" min="4" style="4" width="14.85"/>
    <col collapsed="false" customWidth="true" hidden="false" outlineLevel="0" max="5" min="5" style="4" width="12.7"/>
    <col collapsed="false" customWidth="true" hidden="false" outlineLevel="0" max="6" min="6" style="4" width="15.13"/>
    <col collapsed="false" customWidth="true" hidden="false" outlineLevel="0" max="7" min="7" style="4" width="16.99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3.85"/>
    <col collapsed="false" customWidth="true" hidden="false" outlineLevel="0" max="11" min="11" style="4" width="13.7"/>
    <col collapsed="false" customWidth="true" hidden="false" outlineLevel="0" max="12" min="12" style="4" width="18.28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12.85"/>
    <col collapsed="false" customWidth="true" hidden="false" outlineLevel="0" max="16" min="16" style="4" width="14.56"/>
    <col collapsed="false" customWidth="true" hidden="false" outlineLevel="0" max="18" min="17" style="4" width="14.41"/>
    <col collapsed="false" customWidth="true" hidden="false" outlineLevel="0" max="19" min="19" style="4" width="15.85"/>
    <col collapsed="false" customWidth="true" hidden="false" outlineLevel="0" max="20" min="20" style="4" width="16.56"/>
    <col collapsed="false" customWidth="true" hidden="false" outlineLevel="0" max="21" min="21" style="4" width="15.7"/>
    <col collapsed="false" customWidth="true" hidden="false" outlineLevel="0" max="22" min="22" style="4" width="16.99"/>
    <col collapsed="false" customWidth="true" hidden="false" outlineLevel="0" max="23" min="23" style="4" width="18.14"/>
    <col collapsed="false" customWidth="true" hidden="false" outlineLevel="0" max="24" min="24" style="7" width="13.28"/>
    <col collapsed="false" customWidth="true" hidden="false" outlineLevel="0" max="25" min="25" style="7" width="11.7"/>
    <col collapsed="false" customWidth="true" hidden="false" outlineLevel="0" max="26" min="26" style="7" width="24.99"/>
    <col collapsed="false" customWidth="true" hidden="false" outlineLevel="0" max="64" min="27" style="7" width="11.7"/>
    <col collapsed="false" customWidth="true" hidden="false" outlineLevel="0" max="65" min="65" style="7" width="13.28"/>
    <col collapsed="false" customWidth="true" hidden="false" outlineLevel="0" max="66" min="66" style="7" width="12.56"/>
    <col collapsed="false" customWidth="true" hidden="false" outlineLevel="0" max="67" min="67" style="7" width="15.56"/>
    <col collapsed="false" customWidth="true" hidden="false" outlineLevel="0" max="68" min="68" style="7" width="16.56"/>
    <col collapsed="false" customWidth="true" hidden="false" outlineLevel="0" max="69" min="69" style="7" width="14.28"/>
    <col collapsed="false" customWidth="true" hidden="false" outlineLevel="0" max="70" min="70" style="7" width="12.85"/>
    <col collapsed="false" customWidth="true" hidden="false" outlineLevel="0" max="71" min="71" style="7" width="19.28"/>
    <col collapsed="false" customWidth="false" hidden="false" outlineLevel="0" max="257" min="72" style="7" width="9.85"/>
  </cols>
  <sheetData>
    <row r="1" customFormat="false" ht="18.75" hidden="false" customHeight="false" outlineLevel="0" collapsed="false">
      <c r="A1" s="101"/>
      <c r="W1" s="12" t="s">
        <v>146</v>
      </c>
    </row>
    <row r="2" customFormat="false" ht="18.75" hidden="false" customHeight="false" outlineLevel="0" collapsed="false">
      <c r="W2" s="12" t="s">
        <v>2</v>
      </c>
    </row>
    <row r="3" customFormat="false" ht="18.75" hidden="false" customHeight="false" outlineLevel="0" collapsed="false">
      <c r="W3" s="12" t="s">
        <v>3</v>
      </c>
    </row>
    <row r="4" customFormat="false" ht="18.75" hidden="false" customHeight="false" outlineLevel="0" collapsed="false">
      <c r="A4" s="10" t="s">
        <v>1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8.75" hidden="false" customHeight="false" outlineLevel="0" collapsed="false">
      <c r="W5" s="12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8.75" hidden="false" customHeight="false" outlineLevel="0" collapsed="false">
      <c r="A8" s="14"/>
      <c r="B8" s="21" t="s">
        <v>8</v>
      </c>
      <c r="C8" s="21"/>
      <c r="D8" s="16"/>
      <c r="E8" s="16"/>
      <c r="F8" s="16"/>
      <c r="G8" s="16"/>
      <c r="H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5.75" hidden="false" customHeight="false" outlineLevel="0" collapsed="false">
      <c r="A9" s="102" t="s">
        <v>14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5.75" hidden="false" customHeight="false" outlineLevel="0" collapsed="false">
      <c r="A11" s="20"/>
      <c r="B11" s="103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4" hidden="false" customHeight="true" outlineLevel="0" collapsed="false">
      <c r="A13" s="104" t="s">
        <v>14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customFormat="false" ht="15.75" hidden="false" customHeight="true" outlineLevel="0" collapsed="false">
      <c r="A14" s="35" t="s">
        <v>10</v>
      </c>
      <c r="B14" s="35" t="s">
        <v>11</v>
      </c>
      <c r="C14" s="35" t="s">
        <v>150</v>
      </c>
      <c r="D14" s="36" t="s">
        <v>18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42.75" hidden="false" customHeight="true" outlineLevel="0" collapsed="false">
      <c r="A15" s="35"/>
      <c r="B15" s="35"/>
      <c r="C15" s="35"/>
      <c r="D15" s="36" t="s">
        <v>22</v>
      </c>
      <c r="E15" s="36"/>
      <c r="F15" s="36"/>
      <c r="G15" s="36"/>
      <c r="H15" s="36"/>
      <c r="I15" s="36"/>
      <c r="J15" s="36"/>
      <c r="K15" s="36"/>
      <c r="L15" s="36"/>
      <c r="M15" s="36"/>
      <c r="N15" s="36" t="s">
        <v>151</v>
      </c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15.75" hidden="false" customHeight="true" outlineLevel="0" collapsed="false">
      <c r="A16" s="35"/>
      <c r="B16" s="35"/>
      <c r="C16" s="35"/>
      <c r="D16" s="36" t="s">
        <v>32</v>
      </c>
      <c r="E16" s="36"/>
      <c r="F16" s="36"/>
      <c r="G16" s="36"/>
      <c r="H16" s="36"/>
      <c r="I16" s="36" t="s">
        <v>33</v>
      </c>
      <c r="J16" s="36"/>
      <c r="K16" s="36"/>
      <c r="L16" s="36"/>
      <c r="M16" s="36"/>
      <c r="N16" s="36" t="s">
        <v>32</v>
      </c>
      <c r="O16" s="36"/>
      <c r="P16" s="36"/>
      <c r="Q16" s="36"/>
      <c r="R16" s="36"/>
      <c r="S16" s="36" t="s">
        <v>33</v>
      </c>
      <c r="T16" s="36"/>
      <c r="U16" s="36"/>
      <c r="V16" s="36"/>
      <c r="W16" s="36"/>
    </row>
    <row r="17" customFormat="false" ht="184.5" hidden="false" customHeight="true" outlineLevel="0" collapsed="false">
      <c r="A17" s="35"/>
      <c r="B17" s="35"/>
      <c r="C17" s="35"/>
      <c r="D17" s="105" t="s">
        <v>152</v>
      </c>
      <c r="E17" s="105" t="s">
        <v>153</v>
      </c>
      <c r="F17" s="105" t="s">
        <v>154</v>
      </c>
      <c r="G17" s="105" t="s">
        <v>155</v>
      </c>
      <c r="H17" s="105" t="s">
        <v>156</v>
      </c>
      <c r="I17" s="105" t="s">
        <v>157</v>
      </c>
      <c r="J17" s="105" t="s">
        <v>153</v>
      </c>
      <c r="K17" s="105" t="s">
        <v>154</v>
      </c>
      <c r="L17" s="105" t="s">
        <v>155</v>
      </c>
      <c r="M17" s="105" t="s">
        <v>156</v>
      </c>
      <c r="N17" s="105" t="s">
        <v>152</v>
      </c>
      <c r="O17" s="105" t="s">
        <v>153</v>
      </c>
      <c r="P17" s="105" t="s">
        <v>154</v>
      </c>
      <c r="Q17" s="105" t="s">
        <v>155</v>
      </c>
      <c r="R17" s="105" t="s">
        <v>156</v>
      </c>
      <c r="S17" s="105" t="s">
        <v>157</v>
      </c>
      <c r="T17" s="105" t="s">
        <v>153</v>
      </c>
      <c r="U17" s="105" t="s">
        <v>154</v>
      </c>
      <c r="V17" s="105" t="s">
        <v>155</v>
      </c>
      <c r="W17" s="105" t="s">
        <v>156</v>
      </c>
    </row>
    <row r="18" customFormat="false" ht="26.25" hidden="false" customHeight="true" outlineLevel="0" collapsed="false">
      <c r="A18" s="59" t="n">
        <v>1</v>
      </c>
      <c r="B18" s="59" t="n">
        <v>2</v>
      </c>
      <c r="C18" s="59" t="n">
        <v>3</v>
      </c>
      <c r="D18" s="59" t="n">
        <v>4</v>
      </c>
      <c r="E18" s="59" t="n">
        <v>5</v>
      </c>
      <c r="F18" s="59" t="n">
        <v>6</v>
      </c>
      <c r="G18" s="59" t="n">
        <v>7</v>
      </c>
      <c r="H18" s="59" t="n">
        <v>8</v>
      </c>
      <c r="I18" s="59" t="n">
        <v>9</v>
      </c>
      <c r="J18" s="59" t="n">
        <v>10</v>
      </c>
      <c r="K18" s="59" t="n">
        <v>11</v>
      </c>
      <c r="L18" s="59" t="n">
        <v>12</v>
      </c>
      <c r="M18" s="59" t="n">
        <v>13</v>
      </c>
      <c r="N18" s="59" t="n">
        <v>14</v>
      </c>
      <c r="O18" s="59" t="n">
        <v>15</v>
      </c>
      <c r="P18" s="59" t="n">
        <v>16</v>
      </c>
      <c r="Q18" s="59" t="n">
        <v>17</v>
      </c>
      <c r="R18" s="59" t="n">
        <v>18</v>
      </c>
      <c r="S18" s="59" t="n">
        <v>19</v>
      </c>
      <c r="T18" s="59" t="n">
        <v>20</v>
      </c>
      <c r="U18" s="59" t="n">
        <v>21</v>
      </c>
      <c r="V18" s="59" t="n">
        <v>22</v>
      </c>
      <c r="W18" s="59" t="n">
        <v>23</v>
      </c>
    </row>
    <row r="19" customFormat="false" ht="16.5" hidden="false" customHeight="false" outlineLevel="0" collapsed="false">
      <c r="A19" s="106"/>
      <c r="B19" s="40" t="s">
        <v>34</v>
      </c>
      <c r="C19" s="41"/>
      <c r="D19" s="43" t="n">
        <f aca="false">D20+D29+D64</f>
        <v>21.44942404</v>
      </c>
      <c r="E19" s="43" t="n">
        <f aca="false">E20+E29+E64</f>
        <v>0</v>
      </c>
      <c r="F19" s="43" t="n">
        <f aca="false">F20+F29+F64</f>
        <v>0</v>
      </c>
      <c r="G19" s="43" t="n">
        <f aca="false">G20+G29+G64</f>
        <v>21.44942404</v>
      </c>
      <c r="H19" s="43" t="n">
        <f aca="false">H20+H29+H64</f>
        <v>0</v>
      </c>
      <c r="I19" s="43" t="n">
        <f aca="false">I20+I29+I64</f>
        <v>21.4550787876</v>
      </c>
      <c r="J19" s="43" t="n">
        <f aca="false">J20+J29+J64</f>
        <v>0</v>
      </c>
      <c r="K19" s="43" t="n">
        <f aca="false">K20+K29+K64</f>
        <v>0</v>
      </c>
      <c r="L19" s="43" t="n">
        <f aca="false">L20+L29+L64</f>
        <v>21.4550787876</v>
      </c>
      <c r="M19" s="43" t="n">
        <f aca="false">M20+M29+M64</f>
        <v>0</v>
      </c>
      <c r="N19" s="43" t="n">
        <f aca="false">N20+N29+N64</f>
        <v>18.67069546096</v>
      </c>
      <c r="O19" s="43" t="n">
        <f aca="false">O20+O29+O64</f>
        <v>0</v>
      </c>
      <c r="P19" s="43" t="n">
        <f aca="false">P20+P29+P64</f>
        <v>0</v>
      </c>
      <c r="Q19" s="43" t="n">
        <f aca="false">Q20+Q29+Q64</f>
        <v>18.67069546096</v>
      </c>
      <c r="R19" s="43" t="n">
        <f aca="false">R20+R29+R64</f>
        <v>0</v>
      </c>
      <c r="S19" s="43" t="n">
        <f aca="false">S20+S29+S64</f>
        <v>12.7605320348</v>
      </c>
      <c r="T19" s="43" t="n">
        <f aca="false">T20+T29+T64</f>
        <v>0</v>
      </c>
      <c r="U19" s="43" t="n">
        <f aca="false">U20+U29+U64</f>
        <v>0</v>
      </c>
      <c r="V19" s="43" t="n">
        <f aca="false">V20+V29+V64</f>
        <v>12.7605320348</v>
      </c>
      <c r="W19" s="43" t="n">
        <f aca="false">W20+W29+W64</f>
        <v>0</v>
      </c>
    </row>
    <row r="20" customFormat="false" ht="31.5" hidden="false" customHeight="true" outlineLevel="0" collapsed="false">
      <c r="A20" s="107" t="s">
        <v>36</v>
      </c>
      <c r="B20" s="40" t="s">
        <v>37</v>
      </c>
      <c r="C20" s="41"/>
      <c r="D20" s="72" t="n">
        <f aca="false">D21</f>
        <v>0</v>
      </c>
      <c r="E20" s="72" t="n">
        <f aca="false">E21</f>
        <v>0</v>
      </c>
      <c r="F20" s="72" t="n">
        <f aca="false">F21</f>
        <v>0</v>
      </c>
      <c r="G20" s="72" t="n">
        <f aca="false">G21</f>
        <v>0</v>
      </c>
      <c r="H20" s="72" t="n">
        <f aca="false">H21</f>
        <v>0</v>
      </c>
      <c r="I20" s="72" t="n">
        <f aca="false">SUM(I21:I28)</f>
        <v>2.375103115</v>
      </c>
      <c r="J20" s="72" t="n">
        <f aca="false">J21</f>
        <v>0</v>
      </c>
      <c r="K20" s="72" t="n">
        <f aca="false">K21</f>
        <v>0</v>
      </c>
      <c r="L20" s="72" t="n">
        <f aca="false">SUM(L21:L28)</f>
        <v>2.375103115</v>
      </c>
      <c r="M20" s="72" t="n">
        <f aca="false">M21</f>
        <v>0</v>
      </c>
      <c r="N20" s="72" t="n">
        <f aca="false">N21</f>
        <v>0</v>
      </c>
      <c r="O20" s="72" t="n">
        <f aca="false">O21</f>
        <v>0</v>
      </c>
      <c r="P20" s="72" t="n">
        <f aca="false">P21</f>
        <v>0</v>
      </c>
      <c r="Q20" s="72" t="n">
        <f aca="false">Q21</f>
        <v>0</v>
      </c>
      <c r="R20" s="72" t="n">
        <f aca="false">R21</f>
        <v>0</v>
      </c>
      <c r="S20" s="72" t="n">
        <f aca="false">SUM(S21:S28)</f>
        <v>1.4859271658</v>
      </c>
      <c r="T20" s="72" t="n">
        <f aca="false">T21</f>
        <v>0</v>
      </c>
      <c r="U20" s="72" t="n">
        <f aca="false">U21</f>
        <v>0</v>
      </c>
      <c r="V20" s="72" t="n">
        <f aca="false">SUM(V21:V28)</f>
        <v>1.4859271658</v>
      </c>
      <c r="W20" s="72" t="n">
        <f aca="false">W21</f>
        <v>0</v>
      </c>
    </row>
    <row r="21" customFormat="false" ht="33" hidden="false" customHeight="false" outlineLevel="0" collapsed="false">
      <c r="A21" s="108" t="s">
        <v>158</v>
      </c>
      <c r="B21" s="53" t="s">
        <v>39</v>
      </c>
      <c r="C21" s="41"/>
      <c r="D21" s="50" t="n">
        <f aca="false">E21+F21+G21+H21</f>
        <v>0</v>
      </c>
      <c r="E21" s="50" t="n">
        <v>0</v>
      </c>
      <c r="F21" s="50" t="n">
        <v>0</v>
      </c>
      <c r="G21" s="50" t="n">
        <f aca="false">G22</f>
        <v>0</v>
      </c>
      <c r="H21" s="50" t="n">
        <v>0</v>
      </c>
      <c r="I21" s="50" t="n">
        <f aca="false">J21+K21+L21+M21</f>
        <v>0.1022587646</v>
      </c>
      <c r="J21" s="50" t="n">
        <v>0</v>
      </c>
      <c r="K21" s="50" t="n">
        <v>0</v>
      </c>
      <c r="L21" s="50" t="n">
        <v>0.1022587646</v>
      </c>
      <c r="M21" s="50" t="n">
        <v>0</v>
      </c>
      <c r="N21" s="50" t="n">
        <f aca="false">Q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f aca="false">V21</f>
        <v>0</v>
      </c>
      <c r="T21" s="50" t="n">
        <v>0</v>
      </c>
      <c r="U21" s="50" t="n">
        <v>0</v>
      </c>
      <c r="V21" s="50" t="n">
        <v>0</v>
      </c>
      <c r="W21" s="50" t="n">
        <v>0</v>
      </c>
    </row>
    <row r="22" customFormat="false" ht="16.5" hidden="false" customHeight="false" outlineLevel="0" collapsed="false">
      <c r="A22" s="108" t="s">
        <v>159</v>
      </c>
      <c r="B22" s="53" t="s">
        <v>160</v>
      </c>
      <c r="C22" s="41"/>
      <c r="D22" s="50" t="n">
        <f aca="false">E22+F22+G22+H22</f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f aca="false">J22+K22+L22+M22</f>
        <v>0.2860874128</v>
      </c>
      <c r="J22" s="50" t="n">
        <v>0</v>
      </c>
      <c r="K22" s="50" t="n">
        <v>0</v>
      </c>
      <c r="L22" s="50" t="n">
        <v>0.2860874128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f aca="false">V22</f>
        <v>0</v>
      </c>
      <c r="T22" s="50" t="n">
        <v>0</v>
      </c>
      <c r="U22" s="50" t="n">
        <v>0</v>
      </c>
      <c r="V22" s="50" t="n">
        <v>0</v>
      </c>
      <c r="W22" s="50" t="n">
        <v>0</v>
      </c>
    </row>
    <row r="23" customFormat="false" ht="33" hidden="false" customHeight="false" outlineLevel="0" collapsed="false">
      <c r="A23" s="108" t="s">
        <v>161</v>
      </c>
      <c r="B23" s="53" t="s">
        <v>44</v>
      </c>
      <c r="C23" s="41"/>
      <c r="D23" s="50" t="n">
        <f aca="false">E23+F23+G23+H23</f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f aca="false">J23+K23+L23+M23</f>
        <v>0.123052878</v>
      </c>
      <c r="J23" s="50" t="n">
        <v>0</v>
      </c>
      <c r="K23" s="50" t="n">
        <v>0</v>
      </c>
      <c r="L23" s="50" t="n">
        <v>0.123052878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f aca="false">V23</f>
        <v>0</v>
      </c>
      <c r="T23" s="50" t="n">
        <v>0</v>
      </c>
      <c r="U23" s="50" t="n">
        <v>0</v>
      </c>
      <c r="V23" s="50" t="n">
        <v>0</v>
      </c>
      <c r="W23" s="50" t="n">
        <v>0</v>
      </c>
    </row>
    <row r="24" customFormat="false" ht="33" hidden="false" customHeight="false" outlineLevel="0" collapsed="false">
      <c r="A24" s="108" t="s">
        <v>162</v>
      </c>
      <c r="B24" s="80" t="s">
        <v>46</v>
      </c>
      <c r="C24" s="81"/>
      <c r="D24" s="82" t="n">
        <f aca="false">E24+F24+G24+H24</f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f aca="false">J24+K24+L24+M24</f>
        <v>1.0909989956</v>
      </c>
      <c r="J24" s="50" t="n">
        <v>0</v>
      </c>
      <c r="K24" s="50" t="n">
        <v>0</v>
      </c>
      <c r="L24" s="50" t="n">
        <f aca="false">0.3777768938+V24</f>
        <v>1.0909989956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f aca="false">V24</f>
        <v>0.7132221018</v>
      </c>
      <c r="T24" s="50" t="n">
        <v>0</v>
      </c>
      <c r="U24" s="50" t="n">
        <v>0</v>
      </c>
      <c r="V24" s="50" t="n">
        <f aca="false">'10 Квартал финансирование'!T26</f>
        <v>0.7132221018</v>
      </c>
      <c r="W24" s="109" t="n">
        <v>0</v>
      </c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</row>
    <row r="25" customFormat="false" ht="16.5" hidden="false" customHeight="false" outlineLevel="0" collapsed="false">
      <c r="A25" s="111" t="s">
        <v>163</v>
      </c>
      <c r="B25" s="53" t="s">
        <v>48</v>
      </c>
      <c r="C25" s="41"/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f aca="false">J25+K25+L25+M25</f>
        <v>0.0389456522</v>
      </c>
      <c r="J25" s="50" t="n">
        <v>0</v>
      </c>
      <c r="K25" s="50" t="n">
        <v>0</v>
      </c>
      <c r="L25" s="50" t="n">
        <f aca="false">V25</f>
        <v>0.0389456522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f aca="false">V25</f>
        <v>0.0389456522</v>
      </c>
      <c r="T25" s="50" t="n">
        <v>0</v>
      </c>
      <c r="U25" s="50" t="n">
        <v>0</v>
      </c>
      <c r="V25" s="50" t="n">
        <f aca="false">'10 Квартал финансирование'!T27</f>
        <v>0.0389456522</v>
      </c>
      <c r="W25" s="109" t="n">
        <v>0</v>
      </c>
      <c r="X25" s="112"/>
      <c r="Y25" s="112"/>
      <c r="Z25" s="112"/>
      <c r="AA25" s="112"/>
      <c r="AB25" s="112"/>
      <c r="AC25" s="112"/>
      <c r="AD25" s="112"/>
      <c r="AE25" s="110"/>
      <c r="AF25" s="110"/>
      <c r="AG25" s="110"/>
      <c r="AH25" s="110"/>
      <c r="AI25" s="110"/>
      <c r="AJ25" s="110"/>
    </row>
    <row r="26" customFormat="false" ht="16.5" hidden="false" customHeight="false" outlineLevel="0" collapsed="false">
      <c r="A26" s="111" t="s">
        <v>164</v>
      </c>
      <c r="B26" s="113" t="s">
        <v>50</v>
      </c>
      <c r="C26" s="113"/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f aca="false">J26+K26+L26+M26</f>
        <v>0.2444582754</v>
      </c>
      <c r="J26" s="50" t="n">
        <v>0</v>
      </c>
      <c r="K26" s="50" t="n">
        <v>0</v>
      </c>
      <c r="L26" s="50" t="n">
        <f aca="false">V26</f>
        <v>0.2444582754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f aca="false">V26</f>
        <v>0.2444582754</v>
      </c>
      <c r="T26" s="50" t="n">
        <v>0</v>
      </c>
      <c r="U26" s="50" t="n">
        <v>0</v>
      </c>
      <c r="V26" s="50" t="n">
        <f aca="false">'10 Квартал финансирование'!T28</f>
        <v>0.2444582754</v>
      </c>
      <c r="W26" s="109" t="n">
        <v>0</v>
      </c>
      <c r="X26" s="112"/>
      <c r="Y26" s="112"/>
      <c r="Z26" s="112"/>
      <c r="AA26" s="112"/>
      <c r="AB26" s="112"/>
      <c r="AC26" s="112"/>
      <c r="AD26" s="112"/>
      <c r="AE26" s="110"/>
      <c r="AF26" s="110"/>
      <c r="AG26" s="110"/>
      <c r="AH26" s="110"/>
      <c r="AI26" s="110"/>
      <c r="AJ26" s="110"/>
    </row>
    <row r="27" customFormat="false" ht="16.5" hidden="false" customHeight="false" outlineLevel="0" collapsed="false">
      <c r="A27" s="111" t="s">
        <v>165</v>
      </c>
      <c r="B27" s="113" t="s">
        <v>52</v>
      </c>
      <c r="C27" s="113"/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f aca="false">J27+K27+L27+M27</f>
        <v>0.255813911</v>
      </c>
      <c r="J27" s="50" t="n">
        <v>0</v>
      </c>
      <c r="K27" s="50" t="n">
        <v>0</v>
      </c>
      <c r="L27" s="50" t="n">
        <f aca="false">V27</f>
        <v>0.255813911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f aca="false">V27</f>
        <v>0.255813911</v>
      </c>
      <c r="T27" s="50" t="n">
        <v>0</v>
      </c>
      <c r="U27" s="50" t="n">
        <v>0</v>
      </c>
      <c r="V27" s="50" t="n">
        <f aca="false">'10 Квартал финансирование'!T29</f>
        <v>0.255813911</v>
      </c>
      <c r="W27" s="109" t="n">
        <v>0</v>
      </c>
      <c r="X27" s="112"/>
      <c r="Y27" s="112"/>
      <c r="Z27" s="112"/>
      <c r="AA27" s="112"/>
      <c r="AB27" s="112"/>
      <c r="AC27" s="112"/>
      <c r="AD27" s="112"/>
      <c r="AE27" s="110"/>
      <c r="AF27" s="110"/>
      <c r="AG27" s="110"/>
      <c r="AH27" s="110"/>
      <c r="AI27" s="110"/>
      <c r="AJ27" s="110"/>
    </row>
    <row r="28" customFormat="false" ht="16.5" hidden="false" customHeight="false" outlineLevel="0" collapsed="false">
      <c r="A28" s="111" t="s">
        <v>166</v>
      </c>
      <c r="B28" s="113" t="s">
        <v>54</v>
      </c>
      <c r="C28" s="113"/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f aca="false">J28+K28+L28+M28</f>
        <v>0.2334872254</v>
      </c>
      <c r="J28" s="50" t="n">
        <v>0</v>
      </c>
      <c r="K28" s="50" t="n">
        <v>0</v>
      </c>
      <c r="L28" s="50" t="n">
        <f aca="false">V28</f>
        <v>0.2334872254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f aca="false">V28</f>
        <v>0.2334872254</v>
      </c>
      <c r="T28" s="50" t="n">
        <v>0</v>
      </c>
      <c r="U28" s="50" t="n">
        <v>0</v>
      </c>
      <c r="V28" s="50" t="n">
        <f aca="false">'10 Квартал финансирование'!T30</f>
        <v>0.2334872254</v>
      </c>
      <c r="W28" s="109" t="n">
        <v>0</v>
      </c>
      <c r="X28" s="112"/>
      <c r="Y28" s="112"/>
      <c r="Z28" s="112"/>
      <c r="AA28" s="112"/>
      <c r="AB28" s="112"/>
      <c r="AC28" s="112"/>
      <c r="AD28" s="112"/>
      <c r="AE28" s="110"/>
      <c r="AF28" s="110"/>
      <c r="AG28" s="110"/>
      <c r="AH28" s="110"/>
      <c r="AI28" s="110"/>
      <c r="AJ28" s="110"/>
    </row>
    <row r="29" customFormat="false" ht="33" hidden="false" customHeight="false" outlineLevel="0" collapsed="false">
      <c r="A29" s="114" t="s">
        <v>55</v>
      </c>
      <c r="B29" s="115" t="s">
        <v>56</v>
      </c>
      <c r="C29" s="116"/>
      <c r="D29" s="117" t="n">
        <f aca="false">D30+D46+D33+D52</f>
        <v>14.38992857904</v>
      </c>
      <c r="E29" s="72" t="n">
        <f aca="false">E30+E46+E33+E52</f>
        <v>0</v>
      </c>
      <c r="F29" s="72" t="n">
        <f aca="false">F30+F46+F33+F52</f>
        <v>0</v>
      </c>
      <c r="G29" s="72" t="n">
        <f aca="false">G30+G46+G33+G52</f>
        <v>14.38992857904</v>
      </c>
      <c r="H29" s="72" t="n">
        <f aca="false">H30+H46+H33+H52</f>
        <v>0</v>
      </c>
      <c r="I29" s="72" t="n">
        <f aca="false">I30+I46+I33+I52</f>
        <v>2.3356089752</v>
      </c>
      <c r="J29" s="72" t="n">
        <f aca="false">J30+J46+J33+J52</f>
        <v>0</v>
      </c>
      <c r="K29" s="72" t="n">
        <f aca="false">K30+K46+K33+K52</f>
        <v>0</v>
      </c>
      <c r="L29" s="72" t="n">
        <f aca="false">L30+L46+L33+L52</f>
        <v>2.3356089752</v>
      </c>
      <c r="M29" s="72" t="n">
        <f aca="false">M30+M46+M33+M52</f>
        <v>0</v>
      </c>
      <c r="N29" s="72" t="n">
        <f aca="false">N30+N46+N33+N52</f>
        <v>11.6112</v>
      </c>
      <c r="O29" s="72" t="n">
        <f aca="false">O30+O46+O33+O52</f>
        <v>0</v>
      </c>
      <c r="P29" s="72" t="n">
        <f aca="false">P30+P46+P33+P52</f>
        <v>0</v>
      </c>
      <c r="Q29" s="72" t="n">
        <f aca="false">Q30+Q46+Q33+Q52</f>
        <v>11.6112</v>
      </c>
      <c r="R29" s="72" t="n">
        <f aca="false">R30+R46+R33+R52</f>
        <v>0</v>
      </c>
      <c r="S29" s="72" t="n">
        <f aca="false">S30+S46+S33+S52</f>
        <v>0.4906721548</v>
      </c>
      <c r="T29" s="72" t="n">
        <f aca="false">T30+T46+T33+T52</f>
        <v>0</v>
      </c>
      <c r="U29" s="72" t="n">
        <f aca="false">U30+U46+U33+U52</f>
        <v>0</v>
      </c>
      <c r="V29" s="72" t="n">
        <f aca="false">V30+V46+V33+V52</f>
        <v>0.4906721548</v>
      </c>
      <c r="W29" s="118" t="n">
        <f aca="false">W30+W46+W33+W52</f>
        <v>0</v>
      </c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</row>
    <row r="30" customFormat="false" ht="16.5" hidden="false" customHeight="false" outlineLevel="0" collapsed="false">
      <c r="A30" s="119" t="s">
        <v>167</v>
      </c>
      <c r="B30" s="40" t="s">
        <v>58</v>
      </c>
      <c r="C30" s="88"/>
      <c r="D30" s="72" t="n">
        <f aca="false">D32</f>
        <v>6.372</v>
      </c>
      <c r="E30" s="72" t="n">
        <f aca="false">E32</f>
        <v>0</v>
      </c>
      <c r="F30" s="72" t="n">
        <f aca="false">F32+F31</f>
        <v>0</v>
      </c>
      <c r="G30" s="72" t="n">
        <f aca="false">G32+G31</f>
        <v>6.372</v>
      </c>
      <c r="H30" s="72" t="n">
        <f aca="false">H32+H31</f>
        <v>0</v>
      </c>
      <c r="I30" s="72" t="n">
        <f aca="false">I32+I31</f>
        <v>0.05192</v>
      </c>
      <c r="J30" s="72" t="n">
        <f aca="false">J32+J31</f>
        <v>0</v>
      </c>
      <c r="K30" s="72" t="n">
        <f aca="false">K32+K31</f>
        <v>0</v>
      </c>
      <c r="L30" s="72" t="n">
        <f aca="false">L32+L31</f>
        <v>0.05192</v>
      </c>
      <c r="M30" s="72" t="n">
        <f aca="false">M32+M31</f>
        <v>0</v>
      </c>
      <c r="N30" s="72" t="n">
        <f aca="false">N32+N31</f>
        <v>6.372</v>
      </c>
      <c r="O30" s="72" t="n">
        <f aca="false">O32+O31</f>
        <v>0</v>
      </c>
      <c r="P30" s="72" t="n">
        <f aca="false">P32+P31</f>
        <v>0</v>
      </c>
      <c r="Q30" s="72" t="n">
        <f aca="false">Q32+Q31</f>
        <v>6.372</v>
      </c>
      <c r="R30" s="72" t="n">
        <f aca="false">R32+R31</f>
        <v>0</v>
      </c>
      <c r="S30" s="72" t="n">
        <f aca="false">S32+S31</f>
        <v>0</v>
      </c>
      <c r="T30" s="72" t="n">
        <f aca="false">T32+T31</f>
        <v>0</v>
      </c>
      <c r="U30" s="72" t="n">
        <f aca="false">U32+U31</f>
        <v>0</v>
      </c>
      <c r="V30" s="72" t="n">
        <f aca="false">V32+V31</f>
        <v>0</v>
      </c>
      <c r="W30" s="72" t="n">
        <f aca="false">W32+W31</f>
        <v>0</v>
      </c>
    </row>
    <row r="31" customFormat="false" ht="33" hidden="false" customHeight="false" outlineLevel="0" collapsed="false">
      <c r="A31" s="120" t="s">
        <v>59</v>
      </c>
      <c r="B31" s="53" t="s">
        <v>63</v>
      </c>
      <c r="C31" s="88"/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f aca="false">J31+K31+L31+M31</f>
        <v>0.05192</v>
      </c>
      <c r="J31" s="50" t="n">
        <v>0</v>
      </c>
      <c r="K31" s="50" t="n">
        <v>0</v>
      </c>
      <c r="L31" s="54" t="n">
        <v>0.05192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f aca="false">V31</f>
        <v>0</v>
      </c>
      <c r="T31" s="50" t="n">
        <v>0</v>
      </c>
      <c r="U31" s="50" t="n">
        <v>0</v>
      </c>
      <c r="V31" s="50" t="n">
        <v>0</v>
      </c>
      <c r="W31" s="50" t="n">
        <v>0</v>
      </c>
    </row>
    <row r="32" customFormat="false" ht="16.5" hidden="false" customHeight="false" outlineLevel="0" collapsed="false">
      <c r="A32" s="120" t="s">
        <v>62</v>
      </c>
      <c r="B32" s="53" t="s">
        <v>60</v>
      </c>
      <c r="C32" s="88"/>
      <c r="D32" s="50" t="n">
        <f aca="false">G32+H32</f>
        <v>6.372</v>
      </c>
      <c r="E32" s="50" t="n">
        <v>0</v>
      </c>
      <c r="F32" s="50" t="n">
        <v>0</v>
      </c>
      <c r="G32" s="50" t="n">
        <v>6.372</v>
      </c>
      <c r="H32" s="50" t="n">
        <f aca="false">H46</f>
        <v>0</v>
      </c>
      <c r="I32" s="50" t="n">
        <f aca="false">J32+K32+L32+M32</f>
        <v>0</v>
      </c>
      <c r="J32" s="50" t="n">
        <f aca="false">J46</f>
        <v>0</v>
      </c>
      <c r="K32" s="50" t="n">
        <f aca="false">K46</f>
        <v>0</v>
      </c>
      <c r="L32" s="50" t="n">
        <f aca="false">V32</f>
        <v>0</v>
      </c>
      <c r="M32" s="50" t="n">
        <f aca="false">M46</f>
        <v>0</v>
      </c>
      <c r="N32" s="50" t="n">
        <f aca="false">'10 Квартал финансирование'!S33</f>
        <v>6.372</v>
      </c>
      <c r="O32" s="50" t="n">
        <f aca="false">O46</f>
        <v>0</v>
      </c>
      <c r="P32" s="50" t="n">
        <f aca="false">P46</f>
        <v>0</v>
      </c>
      <c r="Q32" s="50" t="n">
        <f aca="false">N32</f>
        <v>6.372</v>
      </c>
      <c r="R32" s="50" t="n">
        <f aca="false">R46</f>
        <v>0</v>
      </c>
      <c r="S32" s="50" t="n">
        <v>0</v>
      </c>
      <c r="T32" s="50" t="n">
        <f aca="false">T46</f>
        <v>0</v>
      </c>
      <c r="U32" s="50" t="n">
        <f aca="false">U46</f>
        <v>0</v>
      </c>
      <c r="V32" s="50" t="n">
        <v>0</v>
      </c>
      <c r="W32" s="50" t="n">
        <f aca="false">W46</f>
        <v>0</v>
      </c>
    </row>
    <row r="33" customFormat="false" ht="16.5" hidden="false" customHeight="false" outlineLevel="0" collapsed="false">
      <c r="A33" s="114" t="s">
        <v>64</v>
      </c>
      <c r="B33" s="40" t="s">
        <v>65</v>
      </c>
      <c r="C33" s="88"/>
      <c r="D33" s="72" t="n">
        <f aca="false">SUM(D34:D45)</f>
        <v>8.01792857904</v>
      </c>
      <c r="E33" s="72" t="n">
        <f aca="false">SUM(E34:E45)</f>
        <v>0</v>
      </c>
      <c r="F33" s="72" t="n">
        <f aca="false">SUM(F34:F45)</f>
        <v>0</v>
      </c>
      <c r="G33" s="72" t="n">
        <f aca="false">SUM(G34:G45)</f>
        <v>8.01792857904</v>
      </c>
      <c r="H33" s="72" t="n">
        <f aca="false">SUM(H34:H45)</f>
        <v>0</v>
      </c>
      <c r="I33" s="72" t="n">
        <f aca="false">J33+K33+L33+M33</f>
        <v>0.1483197696</v>
      </c>
      <c r="J33" s="72" t="n">
        <f aca="false">SUM(J34:J45)</f>
        <v>0</v>
      </c>
      <c r="K33" s="72" t="n">
        <f aca="false">SUM(K34:K45)</f>
        <v>0</v>
      </c>
      <c r="L33" s="72" t="n">
        <f aca="false">SUM(L34:L45)</f>
        <v>0.1483197696</v>
      </c>
      <c r="M33" s="72" t="n">
        <f aca="false">SUM(M34:M45)</f>
        <v>0</v>
      </c>
      <c r="N33" s="72" t="n">
        <f aca="false">SUM(N34:N45)</f>
        <v>5.2392</v>
      </c>
      <c r="O33" s="72" t="n">
        <f aca="false">SUM(O34:O45)</f>
        <v>0</v>
      </c>
      <c r="P33" s="72" t="n">
        <f aca="false">SUM(P34:P45)</f>
        <v>0</v>
      </c>
      <c r="Q33" s="72" t="n">
        <f aca="false">SUM(Q34:Q45)</f>
        <v>5.2392</v>
      </c>
      <c r="R33" s="72" t="n">
        <f aca="false">SUM(R34:R45)</f>
        <v>0</v>
      </c>
      <c r="S33" s="72" t="n">
        <f aca="false">SUM(S34:S45)</f>
        <v>0.1483197696</v>
      </c>
      <c r="T33" s="72" t="n">
        <f aca="false">SUM(T34:T45)</f>
        <v>0</v>
      </c>
      <c r="U33" s="72" t="n">
        <f aca="false">SUM(U34:U45)</f>
        <v>0</v>
      </c>
      <c r="V33" s="72" t="n">
        <f aca="false">SUM(V34:V45)</f>
        <v>0.1483197696</v>
      </c>
      <c r="W33" s="72" t="n">
        <f aca="false">SUM(W34:W45)</f>
        <v>0</v>
      </c>
    </row>
    <row r="34" customFormat="false" ht="16.5" hidden="false" customHeight="false" outlineLevel="0" collapsed="false">
      <c r="A34" s="108" t="s">
        <v>66</v>
      </c>
      <c r="B34" s="53" t="s">
        <v>67</v>
      </c>
      <c r="C34" s="88"/>
      <c r="D34" s="50" t="n">
        <f aca="false">G34+H34</f>
        <v>0.28258256736</v>
      </c>
      <c r="E34" s="50" t="n">
        <v>0</v>
      </c>
      <c r="F34" s="50" t="n">
        <v>0</v>
      </c>
      <c r="G34" s="50" t="n">
        <v>0.28258256736</v>
      </c>
      <c r="H34" s="50" t="n">
        <v>0</v>
      </c>
      <c r="I34" s="50" t="n">
        <f aca="false">J34+K34+L34+M34</f>
        <v>0</v>
      </c>
      <c r="J34" s="50" t="n">
        <v>0</v>
      </c>
      <c r="K34" s="50" t="n">
        <v>0</v>
      </c>
      <c r="L34" s="50" t="n">
        <f aca="false">V34</f>
        <v>0</v>
      </c>
      <c r="M34" s="50" t="n">
        <v>0</v>
      </c>
      <c r="N34" s="50" t="n">
        <f aca="false">Q34+R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f aca="false">V34+W34</f>
        <v>0</v>
      </c>
      <c r="T34" s="50" t="n">
        <v>0</v>
      </c>
      <c r="U34" s="50" t="n">
        <v>0</v>
      </c>
      <c r="V34" s="50" t="n">
        <v>0</v>
      </c>
      <c r="W34" s="50" t="n">
        <v>0</v>
      </c>
    </row>
    <row r="35" customFormat="false" ht="16.5" hidden="false" customHeight="false" outlineLevel="0" collapsed="false">
      <c r="A35" s="108" t="s">
        <v>69</v>
      </c>
      <c r="B35" s="53" t="s">
        <v>70</v>
      </c>
      <c r="C35" s="88"/>
      <c r="D35" s="50" t="n">
        <f aca="false">G35+H35</f>
        <v>0.4709709456</v>
      </c>
      <c r="E35" s="50" t="n">
        <v>0</v>
      </c>
      <c r="F35" s="50" t="n">
        <v>0</v>
      </c>
      <c r="G35" s="50" t="n">
        <v>0.4709709456</v>
      </c>
      <c r="H35" s="50" t="n">
        <v>0</v>
      </c>
      <c r="I35" s="50" t="n">
        <f aca="false">J35+K35+L35+M35</f>
        <v>0</v>
      </c>
      <c r="J35" s="50" t="n">
        <v>0</v>
      </c>
      <c r="K35" s="50" t="n">
        <v>0</v>
      </c>
      <c r="L35" s="50" t="n">
        <f aca="false">V35</f>
        <v>0</v>
      </c>
      <c r="M35" s="50" t="n">
        <v>0</v>
      </c>
      <c r="N35" s="50" t="n">
        <f aca="false">Q35+R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f aca="false">V35+W35</f>
        <v>0</v>
      </c>
      <c r="T35" s="50" t="n">
        <v>0</v>
      </c>
      <c r="U35" s="50" t="n">
        <v>0</v>
      </c>
      <c r="V35" s="50" t="n">
        <v>0</v>
      </c>
      <c r="W35" s="50" t="n">
        <v>0</v>
      </c>
    </row>
    <row r="36" customFormat="false" ht="16.5" hidden="false" customHeight="false" outlineLevel="0" collapsed="false">
      <c r="A36" s="108" t="s">
        <v>71</v>
      </c>
      <c r="B36" s="53" t="s">
        <v>72</v>
      </c>
      <c r="C36" s="88"/>
      <c r="D36" s="50" t="n">
        <f aca="false">G36+H36</f>
        <v>0.207227216064</v>
      </c>
      <c r="E36" s="50" t="n">
        <v>0</v>
      </c>
      <c r="F36" s="50" t="n">
        <v>0</v>
      </c>
      <c r="G36" s="50" t="n">
        <v>0.207227216064</v>
      </c>
      <c r="H36" s="50" t="n">
        <v>0</v>
      </c>
      <c r="I36" s="50" t="n">
        <f aca="false">J36+K36+L36+M36</f>
        <v>0</v>
      </c>
      <c r="J36" s="50" t="n">
        <v>0</v>
      </c>
      <c r="K36" s="50" t="n">
        <v>0</v>
      </c>
      <c r="L36" s="50" t="n">
        <f aca="false">V36</f>
        <v>0</v>
      </c>
      <c r="M36" s="50" t="n">
        <v>0</v>
      </c>
      <c r="N36" s="50" t="n">
        <f aca="false">Q36+R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f aca="false">V36+W36</f>
        <v>0</v>
      </c>
      <c r="T36" s="50" t="n">
        <v>0</v>
      </c>
      <c r="U36" s="50" t="n">
        <v>0</v>
      </c>
      <c r="V36" s="50" t="n">
        <v>0</v>
      </c>
      <c r="W36" s="50" t="n">
        <v>0</v>
      </c>
    </row>
    <row r="37" customFormat="false" ht="16.5" hidden="false" customHeight="false" outlineLevel="0" collapsed="false">
      <c r="A37" s="108" t="s">
        <v>73</v>
      </c>
      <c r="B37" s="53" t="s">
        <v>74</v>
      </c>
      <c r="C37" s="88"/>
      <c r="D37" s="50" t="n">
        <f aca="false">G37+H37</f>
        <v>0.150710702592</v>
      </c>
      <c r="E37" s="50" t="n">
        <v>0</v>
      </c>
      <c r="F37" s="50" t="n">
        <v>0</v>
      </c>
      <c r="G37" s="50" t="n">
        <v>0.150710702592</v>
      </c>
      <c r="H37" s="50" t="n">
        <v>0</v>
      </c>
      <c r="I37" s="50" t="n">
        <f aca="false">J37+K37+L37+M37</f>
        <v>0</v>
      </c>
      <c r="J37" s="50" t="n">
        <v>0</v>
      </c>
      <c r="K37" s="50" t="n">
        <v>0</v>
      </c>
      <c r="L37" s="50" t="n">
        <f aca="false">V37</f>
        <v>0</v>
      </c>
      <c r="M37" s="50" t="n">
        <v>0</v>
      </c>
      <c r="N37" s="50" t="n">
        <f aca="false">Q37+R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f aca="false">V37+W37</f>
        <v>0</v>
      </c>
      <c r="T37" s="50" t="n">
        <v>0</v>
      </c>
      <c r="U37" s="50" t="n">
        <v>0</v>
      </c>
      <c r="V37" s="50" t="n">
        <v>0</v>
      </c>
      <c r="W37" s="50" t="n">
        <v>0</v>
      </c>
    </row>
    <row r="38" customFormat="false" ht="16.5" hidden="false" customHeight="false" outlineLevel="0" collapsed="false">
      <c r="A38" s="108" t="s">
        <v>75</v>
      </c>
      <c r="B38" s="53" t="s">
        <v>76</v>
      </c>
      <c r="C38" s="88"/>
      <c r="D38" s="50" t="n">
        <f aca="false">G38+H38</f>
        <v>0.09419418912</v>
      </c>
      <c r="E38" s="50" t="n">
        <v>0</v>
      </c>
      <c r="F38" s="50" t="n">
        <v>0</v>
      </c>
      <c r="G38" s="50" t="n">
        <v>0.09419418912</v>
      </c>
      <c r="H38" s="50" t="n">
        <v>0</v>
      </c>
      <c r="I38" s="50" t="n">
        <f aca="false">J38+K38+L38+M38</f>
        <v>0</v>
      </c>
      <c r="J38" s="50" t="n">
        <v>0</v>
      </c>
      <c r="K38" s="50" t="n">
        <v>0</v>
      </c>
      <c r="L38" s="50" t="n">
        <f aca="false">V38</f>
        <v>0</v>
      </c>
      <c r="M38" s="50" t="n">
        <v>0</v>
      </c>
      <c r="N38" s="50" t="n">
        <f aca="false">Q38+R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f aca="false">V38+W38</f>
        <v>0</v>
      </c>
      <c r="T38" s="50" t="n">
        <v>0</v>
      </c>
      <c r="U38" s="50" t="n">
        <v>0</v>
      </c>
      <c r="V38" s="50" t="n">
        <v>0</v>
      </c>
      <c r="W38" s="50" t="n">
        <v>0</v>
      </c>
    </row>
    <row r="39" customFormat="false" ht="16.5" hidden="false" customHeight="false" outlineLevel="0" collapsed="false">
      <c r="A39" s="108" t="s">
        <v>77</v>
      </c>
      <c r="B39" s="53" t="s">
        <v>78</v>
      </c>
      <c r="C39" s="88"/>
      <c r="D39" s="50" t="n">
        <f aca="false">G39+H39</f>
        <v>0.461551526688</v>
      </c>
      <c r="E39" s="50" t="n">
        <v>0</v>
      </c>
      <c r="F39" s="50" t="n">
        <v>0</v>
      </c>
      <c r="G39" s="50" t="n">
        <v>0.461551526688</v>
      </c>
      <c r="H39" s="50" t="n">
        <v>0</v>
      </c>
      <c r="I39" s="50" t="n">
        <f aca="false">J39+K39+L39+M39</f>
        <v>0</v>
      </c>
      <c r="J39" s="50" t="n">
        <v>0</v>
      </c>
      <c r="K39" s="50" t="n">
        <v>0</v>
      </c>
      <c r="L39" s="50" t="n">
        <f aca="false">V39</f>
        <v>0</v>
      </c>
      <c r="M39" s="50" t="n">
        <v>0</v>
      </c>
      <c r="N39" s="50" t="n">
        <f aca="false">Q39+R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f aca="false">V39+W39</f>
        <v>0</v>
      </c>
      <c r="T39" s="50" t="n">
        <v>0</v>
      </c>
      <c r="U39" s="50" t="n">
        <v>0</v>
      </c>
      <c r="V39" s="50" t="n">
        <v>0</v>
      </c>
      <c r="W39" s="50" t="n">
        <v>0</v>
      </c>
    </row>
    <row r="40" customFormat="false" ht="16.5" hidden="false" customHeight="false" outlineLevel="0" collapsed="false">
      <c r="A40" s="108" t="s">
        <v>79</v>
      </c>
      <c r="B40" s="53" t="s">
        <v>80</v>
      </c>
      <c r="C40" s="88"/>
      <c r="D40" s="50" t="n">
        <f aca="false">G40+H40</f>
        <v>0.28258256736</v>
      </c>
      <c r="E40" s="50" t="n">
        <v>0</v>
      </c>
      <c r="F40" s="50" t="n">
        <v>0</v>
      </c>
      <c r="G40" s="50" t="n">
        <v>0.28258256736</v>
      </c>
      <c r="H40" s="50" t="n">
        <v>0</v>
      </c>
      <c r="I40" s="50" t="n">
        <f aca="false">J40+K40+L40+M40</f>
        <v>0</v>
      </c>
      <c r="J40" s="50" t="n">
        <v>0</v>
      </c>
      <c r="K40" s="50" t="n">
        <v>0</v>
      </c>
      <c r="L40" s="50" t="n">
        <f aca="false">V40</f>
        <v>0</v>
      </c>
      <c r="M40" s="50" t="n">
        <v>0</v>
      </c>
      <c r="N40" s="50" t="n">
        <f aca="false">Q40+R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f aca="false">V40+W40</f>
        <v>0</v>
      </c>
      <c r="T40" s="50" t="n">
        <v>0</v>
      </c>
      <c r="U40" s="50" t="n">
        <v>0</v>
      </c>
      <c r="V40" s="50" t="n">
        <v>0</v>
      </c>
      <c r="W40" s="50" t="n">
        <v>0</v>
      </c>
    </row>
    <row r="41" customFormat="false" ht="16.5" hidden="false" customHeight="false" outlineLevel="0" collapsed="false">
      <c r="A41" s="108" t="s">
        <v>81</v>
      </c>
      <c r="B41" s="53" t="s">
        <v>82</v>
      </c>
      <c r="C41" s="88"/>
      <c r="D41" s="50" t="n">
        <f aca="false">G41+H41</f>
        <v>0.169549540416</v>
      </c>
      <c r="E41" s="50" t="n">
        <v>0</v>
      </c>
      <c r="F41" s="50" t="n">
        <v>0</v>
      </c>
      <c r="G41" s="50" t="n">
        <v>0.169549540416</v>
      </c>
      <c r="H41" s="50" t="n">
        <v>0</v>
      </c>
      <c r="I41" s="50" t="n">
        <f aca="false">J41+K41+L41+M41</f>
        <v>0</v>
      </c>
      <c r="J41" s="50" t="n">
        <v>0</v>
      </c>
      <c r="K41" s="50" t="n">
        <v>0</v>
      </c>
      <c r="L41" s="50" t="n">
        <f aca="false">V41</f>
        <v>0</v>
      </c>
      <c r="M41" s="50" t="n">
        <v>0</v>
      </c>
      <c r="N41" s="50" t="n">
        <f aca="false">Q41+R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f aca="false">V41+W41</f>
        <v>0</v>
      </c>
      <c r="T41" s="50" t="n">
        <v>0</v>
      </c>
      <c r="U41" s="50" t="n">
        <v>0</v>
      </c>
      <c r="V41" s="50" t="n">
        <v>0</v>
      </c>
      <c r="W41" s="50" t="n">
        <v>0</v>
      </c>
    </row>
    <row r="42" customFormat="false" ht="16.5" hidden="false" customHeight="false" outlineLevel="0" collapsed="false">
      <c r="A42" s="108" t="s">
        <v>83</v>
      </c>
      <c r="B42" s="53" t="s">
        <v>84</v>
      </c>
      <c r="C42" s="88"/>
      <c r="D42" s="50" t="n">
        <f aca="false">G42+H42</f>
        <v>0.65935932384</v>
      </c>
      <c r="E42" s="50" t="n">
        <v>0</v>
      </c>
      <c r="F42" s="50" t="n">
        <v>0</v>
      </c>
      <c r="G42" s="50" t="n">
        <v>0.65935932384</v>
      </c>
      <c r="H42" s="50" t="n">
        <v>0</v>
      </c>
      <c r="I42" s="50" t="n">
        <f aca="false">J42+K42+L42+M42</f>
        <v>0</v>
      </c>
      <c r="J42" s="50" t="n">
        <v>0</v>
      </c>
      <c r="K42" s="50" t="n">
        <v>0</v>
      </c>
      <c r="L42" s="50" t="n">
        <f aca="false">V42</f>
        <v>0</v>
      </c>
      <c r="M42" s="50" t="n">
        <v>0</v>
      </c>
      <c r="N42" s="50" t="n">
        <f aca="false">Q42+R42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f aca="false">V42+W42</f>
        <v>0</v>
      </c>
      <c r="T42" s="50" t="n">
        <v>0</v>
      </c>
      <c r="U42" s="50" t="n">
        <v>0</v>
      </c>
      <c r="V42" s="50" t="n">
        <v>0</v>
      </c>
      <c r="W42" s="50" t="n">
        <v>0</v>
      </c>
    </row>
    <row r="43" customFormat="false" ht="33" hidden="false" customHeight="false" outlineLevel="0" collapsed="false">
      <c r="A43" s="108" t="s">
        <v>85</v>
      </c>
      <c r="B43" s="53" t="s">
        <v>86</v>
      </c>
      <c r="C43" s="88"/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f aca="false">J43+K43+L43+M43</f>
        <v>0.1483197696</v>
      </c>
      <c r="J43" s="50" t="n">
        <v>0</v>
      </c>
      <c r="K43" s="50" t="n">
        <v>0</v>
      </c>
      <c r="L43" s="50" t="n">
        <f aca="false">V43</f>
        <v>0.1483197696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f aca="false">V43+W43</f>
        <v>0.1483197696</v>
      </c>
      <c r="T43" s="50" t="n">
        <v>0</v>
      </c>
      <c r="U43" s="50" t="n">
        <v>0</v>
      </c>
      <c r="V43" s="50" t="n">
        <f aca="false">'10 Квартал финансирование'!T45</f>
        <v>0.1483197696</v>
      </c>
      <c r="W43" s="50" t="n">
        <v>0</v>
      </c>
    </row>
    <row r="44" customFormat="false" ht="16.5" hidden="false" customHeight="false" outlineLevel="0" collapsed="false">
      <c r="A44" s="108" t="s">
        <v>87</v>
      </c>
      <c r="B44" s="53" t="s">
        <v>88</v>
      </c>
      <c r="C44" s="88"/>
      <c r="D44" s="50" t="n">
        <f aca="false">G44+H44</f>
        <v>0.944</v>
      </c>
      <c r="E44" s="50" t="n">
        <v>0</v>
      </c>
      <c r="F44" s="50" t="n">
        <v>0</v>
      </c>
      <c r="G44" s="50" t="n">
        <v>0.944</v>
      </c>
      <c r="H44" s="50" t="n">
        <v>0</v>
      </c>
      <c r="I44" s="50" t="n">
        <f aca="false">J44+K44+L44+M44</f>
        <v>0</v>
      </c>
      <c r="J44" s="50" t="n">
        <v>0</v>
      </c>
      <c r="K44" s="50" t="n">
        <v>0</v>
      </c>
      <c r="L44" s="50" t="n">
        <f aca="false">V44</f>
        <v>0</v>
      </c>
      <c r="M44" s="50" t="n">
        <v>0</v>
      </c>
      <c r="N44" s="50" t="n">
        <f aca="false">Q44+R44</f>
        <v>0.944</v>
      </c>
      <c r="O44" s="50" t="n">
        <v>0</v>
      </c>
      <c r="P44" s="50" t="n">
        <v>0</v>
      </c>
      <c r="Q44" s="50" t="n">
        <f aca="false">'10 Квартал финансирование'!S46</f>
        <v>0.944</v>
      </c>
      <c r="R44" s="50" t="n">
        <v>0</v>
      </c>
      <c r="S44" s="50" t="n">
        <f aca="false">V44+W44</f>
        <v>0</v>
      </c>
      <c r="T44" s="50" t="n">
        <v>0</v>
      </c>
      <c r="U44" s="50" t="n">
        <v>0</v>
      </c>
      <c r="V44" s="50" t="n">
        <v>0</v>
      </c>
      <c r="W44" s="50" t="n">
        <v>0</v>
      </c>
    </row>
    <row r="45" customFormat="false" ht="16.5" hidden="false" customHeight="false" outlineLevel="0" collapsed="false">
      <c r="A45" s="108" t="s">
        <v>89</v>
      </c>
      <c r="B45" s="53" t="s">
        <v>90</v>
      </c>
      <c r="C45" s="88"/>
      <c r="D45" s="50" t="n">
        <f aca="false">G45+H45</f>
        <v>4.2952</v>
      </c>
      <c r="E45" s="50" t="n">
        <v>0</v>
      </c>
      <c r="F45" s="50" t="n">
        <v>0</v>
      </c>
      <c r="G45" s="50" t="n">
        <v>4.2952</v>
      </c>
      <c r="H45" s="50" t="n">
        <v>0</v>
      </c>
      <c r="I45" s="50" t="n">
        <f aca="false">J45+K45+L45+M45</f>
        <v>0</v>
      </c>
      <c r="J45" s="50" t="n">
        <v>0</v>
      </c>
      <c r="K45" s="50" t="n">
        <v>0</v>
      </c>
      <c r="L45" s="50" t="n">
        <f aca="false">V45</f>
        <v>0</v>
      </c>
      <c r="M45" s="50" t="n">
        <v>0</v>
      </c>
      <c r="N45" s="50" t="n">
        <f aca="false">Q45+R45</f>
        <v>4.2952</v>
      </c>
      <c r="O45" s="50" t="n">
        <v>0</v>
      </c>
      <c r="P45" s="50" t="n">
        <v>0</v>
      </c>
      <c r="Q45" s="50" t="n">
        <f aca="false">'10 Квартал финансирование'!S47</f>
        <v>4.2952</v>
      </c>
      <c r="R45" s="50" t="n">
        <v>0</v>
      </c>
      <c r="S45" s="50" t="n">
        <f aca="false">V45+W45</f>
        <v>0</v>
      </c>
      <c r="T45" s="50" t="n">
        <v>0</v>
      </c>
      <c r="U45" s="50" t="n">
        <v>0</v>
      </c>
      <c r="V45" s="50" t="n">
        <v>0</v>
      </c>
      <c r="W45" s="50" t="n">
        <v>0</v>
      </c>
    </row>
    <row r="46" customFormat="false" ht="33" hidden="false" customHeight="false" outlineLevel="0" collapsed="false">
      <c r="A46" s="114" t="s">
        <v>168</v>
      </c>
      <c r="B46" s="40" t="s">
        <v>92</v>
      </c>
      <c r="C46" s="88"/>
      <c r="D46" s="72" t="n">
        <f aca="false">SUM(D47:D51)</f>
        <v>0</v>
      </c>
      <c r="E46" s="72" t="n">
        <f aca="false">SUM(E47:E51)</f>
        <v>0</v>
      </c>
      <c r="F46" s="72" t="n">
        <f aca="false">SUM(F47:F51)</f>
        <v>0</v>
      </c>
      <c r="G46" s="72" t="n">
        <f aca="false">SUM(G47:G51)</f>
        <v>0</v>
      </c>
      <c r="H46" s="72" t="n">
        <f aca="false">SUM(H47:H51)</f>
        <v>0</v>
      </c>
      <c r="I46" s="72" t="n">
        <f aca="false">SUM(I47:I51)</f>
        <v>1.919678044</v>
      </c>
      <c r="J46" s="72" t="n">
        <f aca="false">SUM(J47:J51)</f>
        <v>0</v>
      </c>
      <c r="K46" s="72" t="n">
        <f aca="false">SUM(K47:K49)</f>
        <v>0</v>
      </c>
      <c r="L46" s="72" t="n">
        <f aca="false">SUM(L47:L51)</f>
        <v>1.919678044</v>
      </c>
      <c r="M46" s="72" t="n">
        <f aca="false">SUM(M47:M49)</f>
        <v>0</v>
      </c>
      <c r="N46" s="72" t="n">
        <f aca="false">SUM(N47:N49)</f>
        <v>0</v>
      </c>
      <c r="O46" s="72" t="n">
        <f aca="false">SUM(O47:O49)</f>
        <v>0</v>
      </c>
      <c r="P46" s="72" t="n">
        <f aca="false">SUM(P47:P49)</f>
        <v>0</v>
      </c>
      <c r="Q46" s="72" t="n">
        <f aca="false">SUM(Q47:Q49)</f>
        <v>0</v>
      </c>
      <c r="R46" s="72" t="n">
        <f aca="false">SUM(R47:R49)</f>
        <v>0</v>
      </c>
      <c r="S46" s="72" t="n">
        <f aca="false">SUM(S47:S51)</f>
        <v>0.3423523852</v>
      </c>
      <c r="T46" s="72" t="n">
        <f aca="false">SUM(T47:T49)</f>
        <v>0</v>
      </c>
      <c r="U46" s="72" t="n">
        <f aca="false">SUM(U47:U49)</f>
        <v>0</v>
      </c>
      <c r="V46" s="72" t="n">
        <f aca="false">SUM(V47:V51)</f>
        <v>0.3423523852</v>
      </c>
      <c r="W46" s="72" t="n">
        <f aca="false">SUM(W47:W49)</f>
        <v>0</v>
      </c>
    </row>
    <row r="47" customFormat="false" ht="33" hidden="false" customHeight="false" outlineLevel="0" collapsed="false">
      <c r="A47" s="108" t="s">
        <v>169</v>
      </c>
      <c r="B47" s="53" t="s">
        <v>93</v>
      </c>
      <c r="C47" s="88"/>
      <c r="D47" s="50" t="n">
        <f aca="false">G47+H47</f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f aca="false">J47+K47+L47+M47</f>
        <v>0.4047100044</v>
      </c>
      <c r="J47" s="50" t="n">
        <v>0</v>
      </c>
      <c r="K47" s="50" t="n">
        <v>0</v>
      </c>
      <c r="L47" s="50" t="n">
        <v>0.4047100044</v>
      </c>
      <c r="M47" s="50" t="n">
        <v>0</v>
      </c>
      <c r="N47" s="50" t="n">
        <f aca="false">Q47+R47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f aca="false">V47+W47</f>
        <v>0</v>
      </c>
      <c r="T47" s="50" t="n">
        <v>0</v>
      </c>
      <c r="U47" s="50" t="n">
        <v>0</v>
      </c>
      <c r="V47" s="54" t="n">
        <v>0</v>
      </c>
      <c r="W47" s="54" t="n">
        <v>0</v>
      </c>
    </row>
    <row r="48" customFormat="false" ht="26.25" hidden="false" customHeight="true" outlineLevel="0" collapsed="false">
      <c r="A48" s="108" t="s">
        <v>170</v>
      </c>
      <c r="B48" s="70" t="s">
        <v>94</v>
      </c>
      <c r="C48" s="88"/>
      <c r="D48" s="50" t="n">
        <f aca="false">G48+H48</f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f aca="false">J48+K48+L48+M48</f>
        <v>0.8092322826</v>
      </c>
      <c r="J48" s="50" t="n">
        <v>0</v>
      </c>
      <c r="K48" s="50" t="n">
        <v>0</v>
      </c>
      <c r="L48" s="50" t="n">
        <v>0.8092322826</v>
      </c>
      <c r="M48" s="50" t="n">
        <v>0</v>
      </c>
      <c r="N48" s="50" t="n">
        <f aca="false">Q48+R48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f aca="false">V48+W48</f>
        <v>0</v>
      </c>
      <c r="T48" s="50" t="n">
        <v>0</v>
      </c>
      <c r="U48" s="50" t="n">
        <v>0</v>
      </c>
      <c r="V48" s="54" t="n">
        <v>0</v>
      </c>
      <c r="W48" s="54" t="n">
        <v>0</v>
      </c>
    </row>
    <row r="49" customFormat="false" ht="27.75" hidden="false" customHeight="true" outlineLevel="0" collapsed="false">
      <c r="A49" s="108" t="s">
        <v>171</v>
      </c>
      <c r="B49" s="70" t="s">
        <v>96</v>
      </c>
      <c r="C49" s="88"/>
      <c r="D49" s="50" t="n">
        <f aca="false">G49+H49</f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f aca="false">J49+K49+L49+M49</f>
        <v>0.3633833718</v>
      </c>
      <c r="J49" s="50" t="n">
        <v>0</v>
      </c>
      <c r="K49" s="50" t="n">
        <v>0</v>
      </c>
      <c r="L49" s="50" t="n">
        <v>0.3633833718</v>
      </c>
      <c r="M49" s="50" t="n">
        <v>0</v>
      </c>
      <c r="N49" s="50" t="n">
        <f aca="false">Q49+R49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f aca="false">V49+W49</f>
        <v>0</v>
      </c>
      <c r="T49" s="50" t="n">
        <v>0</v>
      </c>
      <c r="U49" s="50" t="n">
        <v>0</v>
      </c>
      <c r="V49" s="54" t="n">
        <v>0</v>
      </c>
      <c r="W49" s="50" t="n">
        <v>0</v>
      </c>
    </row>
    <row r="50" customFormat="false" ht="27.75" hidden="false" customHeight="true" outlineLevel="0" collapsed="false">
      <c r="A50" s="108" t="s">
        <v>172</v>
      </c>
      <c r="B50" s="70" t="s">
        <v>99</v>
      </c>
      <c r="C50" s="116"/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50" t="n">
        <f aca="false">J50+K50+L50+M50</f>
        <v>0.0306497094</v>
      </c>
      <c r="J50" s="121" t="n">
        <v>0</v>
      </c>
      <c r="K50" s="121" t="n">
        <v>0</v>
      </c>
      <c r="L50" s="50" t="n">
        <f aca="false">V50</f>
        <v>0.0306497094</v>
      </c>
      <c r="M50" s="121" t="n">
        <v>0</v>
      </c>
      <c r="N50" s="50" t="n">
        <f aca="false">Q50+R50</f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50" t="n">
        <f aca="false">V50+W50</f>
        <v>0.0306497094</v>
      </c>
      <c r="T50" s="121" t="n">
        <v>0</v>
      </c>
      <c r="U50" s="121" t="n">
        <v>0</v>
      </c>
      <c r="V50" s="122" t="n">
        <f aca="false">'10 Квартал финансирование'!T52</f>
        <v>0.0306497094</v>
      </c>
      <c r="W50" s="121" t="n">
        <v>0</v>
      </c>
    </row>
    <row r="51" customFormat="false" ht="39" hidden="false" customHeight="true" outlineLevel="0" collapsed="false">
      <c r="A51" s="108" t="s">
        <v>173</v>
      </c>
      <c r="B51" s="70" t="s">
        <v>101</v>
      </c>
      <c r="C51" s="116"/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50" t="n">
        <f aca="false">J51+K51+L51+M51</f>
        <v>0.3117026758</v>
      </c>
      <c r="J51" s="121" t="n">
        <v>0</v>
      </c>
      <c r="K51" s="121" t="n">
        <v>0</v>
      </c>
      <c r="L51" s="50" t="n">
        <f aca="false">V51</f>
        <v>0.3117026758</v>
      </c>
      <c r="M51" s="121" t="n">
        <v>0</v>
      </c>
      <c r="N51" s="50" t="n">
        <f aca="false">Q51+R51</f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50" t="n">
        <f aca="false">V51+W51</f>
        <v>0.3117026758</v>
      </c>
      <c r="T51" s="121" t="n">
        <v>0</v>
      </c>
      <c r="U51" s="121" t="n">
        <v>0</v>
      </c>
      <c r="V51" s="122" t="n">
        <f aca="false">'10 Квартал финансирование'!T53</f>
        <v>0.3117026758</v>
      </c>
      <c r="W51" s="121" t="n">
        <v>0</v>
      </c>
    </row>
    <row r="52" customFormat="false" ht="33" hidden="false" customHeight="false" outlineLevel="0" collapsed="false">
      <c r="A52" s="114" t="s">
        <v>174</v>
      </c>
      <c r="B52" s="40" t="s">
        <v>103</v>
      </c>
      <c r="C52" s="116"/>
      <c r="D52" s="117" t="n">
        <f aca="false">SUM(D53:D55)</f>
        <v>0</v>
      </c>
      <c r="E52" s="117" t="n">
        <f aca="false">SUM(E53:E55)</f>
        <v>0</v>
      </c>
      <c r="F52" s="117" t="n">
        <f aca="false">SUM(F53:F55)</f>
        <v>0</v>
      </c>
      <c r="G52" s="117" t="n">
        <f aca="false">SUM(G53:G55)</f>
        <v>0</v>
      </c>
      <c r="H52" s="117" t="n">
        <f aca="false">SUM(H53:H55)</f>
        <v>0</v>
      </c>
      <c r="I52" s="117" t="n">
        <f aca="false">SUM(I53:I63)</f>
        <v>0.2156911616</v>
      </c>
      <c r="J52" s="117" t="n">
        <f aca="false">SUM(J53:J55)</f>
        <v>0</v>
      </c>
      <c r="K52" s="117" t="n">
        <f aca="false">SUM(K53:K55)</f>
        <v>0</v>
      </c>
      <c r="L52" s="117" t="n">
        <f aca="false">SUM(L53:L63)</f>
        <v>0.2156911616</v>
      </c>
      <c r="M52" s="117" t="n">
        <f aca="false">SUM(M53:M63)</f>
        <v>0</v>
      </c>
      <c r="N52" s="117" t="n">
        <f aca="false">SUM(N53:N63)</f>
        <v>0</v>
      </c>
      <c r="O52" s="117" t="n">
        <f aca="false">SUM(O53:O55)</f>
        <v>0</v>
      </c>
      <c r="P52" s="117" t="n">
        <f aca="false">SUM(P53:P55)</f>
        <v>0</v>
      </c>
      <c r="Q52" s="117" t="n">
        <f aca="false">SUM(Q53:Q55)</f>
        <v>0</v>
      </c>
      <c r="R52" s="117" t="n">
        <f aca="false">SUM(R53:R55)</f>
        <v>0</v>
      </c>
      <c r="S52" s="117" t="n">
        <f aca="false">SUM(S53:S63)</f>
        <v>0</v>
      </c>
      <c r="T52" s="117" t="n">
        <f aca="false">SUM(T53:T55)</f>
        <v>0</v>
      </c>
      <c r="U52" s="117" t="n">
        <f aca="false">SUM(U53:U55)</f>
        <v>0</v>
      </c>
      <c r="V52" s="123" t="n">
        <f aca="false">SUM(V53:V63)</f>
        <v>0</v>
      </c>
      <c r="W52" s="117" t="n">
        <f aca="false">SUM(W53:W55)</f>
        <v>0</v>
      </c>
    </row>
    <row r="53" s="48" customFormat="true" ht="16.5" hidden="false" customHeight="false" outlineLevel="0" collapsed="false">
      <c r="A53" s="108" t="s">
        <v>104</v>
      </c>
      <c r="B53" s="53" t="s">
        <v>105</v>
      </c>
      <c r="C53" s="124"/>
      <c r="D53" s="54" t="n">
        <f aca="false">G53+H53</f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0" t="n">
        <f aca="false">J53+K53+L53+M53</f>
        <v>0.0565240886</v>
      </c>
      <c r="J53" s="54" t="n">
        <v>0</v>
      </c>
      <c r="K53" s="54" t="n">
        <v>0</v>
      </c>
      <c r="L53" s="54" t="n">
        <v>0.0565240886</v>
      </c>
      <c r="M53" s="54" t="n">
        <v>0</v>
      </c>
      <c r="N53" s="54" t="n">
        <f aca="false">Q53+R53</f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f aca="false">V53+W53</f>
        <v>0</v>
      </c>
      <c r="T53" s="54" t="n">
        <v>0</v>
      </c>
      <c r="U53" s="54" t="n">
        <v>0</v>
      </c>
      <c r="V53" s="54" t="n">
        <v>0</v>
      </c>
      <c r="W53" s="54" t="n">
        <v>0</v>
      </c>
    </row>
    <row r="54" s="48" customFormat="true" ht="49.5" hidden="false" customHeight="false" outlineLevel="0" collapsed="false">
      <c r="A54" s="108" t="s">
        <v>106</v>
      </c>
      <c r="B54" s="53" t="s">
        <v>175</v>
      </c>
      <c r="C54" s="125"/>
      <c r="D54" s="54" t="n">
        <f aca="false">E54+F54+G54+H54</f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0" t="n">
        <f aca="false">J54+K54+L54+M54</f>
        <v>0.007724044</v>
      </c>
      <c r="J54" s="54" t="n">
        <v>0</v>
      </c>
      <c r="K54" s="54" t="n">
        <v>0</v>
      </c>
      <c r="L54" s="54" t="n">
        <v>0.007724044</v>
      </c>
      <c r="M54" s="122" t="n">
        <v>0</v>
      </c>
      <c r="N54" s="54" t="n">
        <f aca="false">Q54+R54</f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f aca="false">V54+W54</f>
        <v>0</v>
      </c>
      <c r="T54" s="122" t="n">
        <v>0</v>
      </c>
      <c r="U54" s="122" t="n">
        <v>0</v>
      </c>
      <c r="V54" s="122" t="n">
        <v>0</v>
      </c>
      <c r="W54" s="122" t="n">
        <v>0</v>
      </c>
    </row>
    <row r="55" s="48" customFormat="true" ht="16.5" hidden="false" customHeight="false" outlineLevel="0" collapsed="false">
      <c r="A55" s="108" t="s">
        <v>108</v>
      </c>
      <c r="B55" s="53" t="s">
        <v>109</v>
      </c>
      <c r="C55" s="125"/>
      <c r="D55" s="54" t="n">
        <f aca="false">E55+F55+G55+H55</f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0" t="n">
        <f aca="false">J55+K55+L55+M55</f>
        <v>0.074011429</v>
      </c>
      <c r="J55" s="54" t="n">
        <v>0</v>
      </c>
      <c r="K55" s="54" t="n">
        <v>0</v>
      </c>
      <c r="L55" s="122" t="n">
        <v>0.074011429</v>
      </c>
      <c r="M55" s="54" t="n">
        <f aca="false">W55</f>
        <v>0</v>
      </c>
      <c r="N55" s="54" t="n">
        <f aca="false">Q55+R55</f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f aca="false">V55+W55</f>
        <v>0</v>
      </c>
      <c r="T55" s="122" t="n">
        <v>0</v>
      </c>
      <c r="U55" s="122" t="n">
        <v>0</v>
      </c>
      <c r="V55" s="122" t="n">
        <v>0</v>
      </c>
      <c r="W55" s="122" t="n">
        <v>0</v>
      </c>
    </row>
    <row r="56" s="48" customFormat="true" ht="33" hidden="false" customHeight="false" outlineLevel="0" collapsed="false">
      <c r="A56" s="108" t="s">
        <v>110</v>
      </c>
      <c r="B56" s="70" t="s">
        <v>111</v>
      </c>
      <c r="C56" s="125"/>
      <c r="D56" s="54" t="n">
        <f aca="false">E56+F56+G56+H56</f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0" t="n">
        <f aca="false">J56+K56+L56+M56</f>
        <v>0.0077644</v>
      </c>
      <c r="J56" s="54" t="n">
        <v>0</v>
      </c>
      <c r="K56" s="54" t="n">
        <v>0</v>
      </c>
      <c r="L56" s="54" t="n">
        <v>0.0077644</v>
      </c>
      <c r="M56" s="54" t="n">
        <f aca="false">W56</f>
        <v>0</v>
      </c>
      <c r="N56" s="54" t="n">
        <f aca="false">Q56+R56</f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f aca="false">V56+W56</f>
        <v>0</v>
      </c>
      <c r="T56" s="122" t="n">
        <v>0</v>
      </c>
      <c r="U56" s="122" t="n">
        <v>0</v>
      </c>
      <c r="V56" s="54" t="n">
        <v>0</v>
      </c>
      <c r="W56" s="122" t="n">
        <v>0</v>
      </c>
    </row>
    <row r="57" s="48" customFormat="true" ht="16.5" hidden="false" customHeight="false" outlineLevel="0" collapsed="false">
      <c r="A57" s="108" t="s">
        <v>112</v>
      </c>
      <c r="B57" s="70" t="s">
        <v>113</v>
      </c>
      <c r="C57" s="125"/>
      <c r="D57" s="54" t="n">
        <f aca="false">E57+F57+G57+H57</f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0" t="n">
        <f aca="false">J57+K57+L57+M57</f>
        <v>0.0077998</v>
      </c>
      <c r="J57" s="54" t="n">
        <v>0</v>
      </c>
      <c r="K57" s="54" t="n">
        <v>0</v>
      </c>
      <c r="L57" s="54" t="n">
        <v>0.0077998</v>
      </c>
      <c r="M57" s="54" t="n">
        <f aca="false">W57</f>
        <v>0</v>
      </c>
      <c r="N57" s="54" t="n">
        <f aca="false">Q57+R57</f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f aca="false">V57+W57</f>
        <v>0</v>
      </c>
      <c r="T57" s="122" t="n">
        <v>0</v>
      </c>
      <c r="U57" s="122" t="n">
        <v>0</v>
      </c>
      <c r="V57" s="54" t="n">
        <v>0</v>
      </c>
      <c r="W57" s="122" t="n">
        <v>0</v>
      </c>
    </row>
    <row r="58" s="48" customFormat="true" ht="33" hidden="false" customHeight="false" outlineLevel="0" collapsed="false">
      <c r="A58" s="108" t="s">
        <v>114</v>
      </c>
      <c r="B58" s="70" t="s">
        <v>115</v>
      </c>
      <c r="C58" s="125"/>
      <c r="D58" s="54" t="n">
        <f aca="false">E58+F58+G58+H58</f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0" t="n">
        <f aca="false">J58+K58+L58+M58</f>
        <v>0.0155996</v>
      </c>
      <c r="J58" s="54" t="n">
        <v>0</v>
      </c>
      <c r="K58" s="54" t="n">
        <v>0</v>
      </c>
      <c r="L58" s="54" t="n">
        <v>0.0155996</v>
      </c>
      <c r="M58" s="54" t="n">
        <f aca="false">W58</f>
        <v>0</v>
      </c>
      <c r="N58" s="54" t="n">
        <f aca="false">Q58+R58</f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f aca="false">V58+W58</f>
        <v>0</v>
      </c>
      <c r="T58" s="122" t="n">
        <v>0</v>
      </c>
      <c r="U58" s="122" t="n">
        <v>0</v>
      </c>
      <c r="V58" s="54" t="n">
        <v>0</v>
      </c>
      <c r="W58" s="122" t="n">
        <v>0</v>
      </c>
    </row>
    <row r="59" s="48" customFormat="true" ht="33" hidden="false" customHeight="false" outlineLevel="0" collapsed="false">
      <c r="A59" s="108" t="s">
        <v>116</v>
      </c>
      <c r="B59" s="70" t="s">
        <v>117</v>
      </c>
      <c r="C59" s="125"/>
      <c r="D59" s="54" t="n">
        <f aca="false">E59+F59+G59+H59</f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0" t="n">
        <f aca="false">J59+K59+L59+M59</f>
        <v>0.0037229</v>
      </c>
      <c r="J59" s="54" t="n">
        <v>0</v>
      </c>
      <c r="K59" s="54" t="n">
        <v>0</v>
      </c>
      <c r="L59" s="54" t="n">
        <v>0.0037229</v>
      </c>
      <c r="M59" s="54" t="n">
        <f aca="false">W59</f>
        <v>0</v>
      </c>
      <c r="N59" s="54" t="n">
        <f aca="false">Q59+R59</f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f aca="false">V59+W59</f>
        <v>0</v>
      </c>
      <c r="T59" s="122" t="n">
        <v>0</v>
      </c>
      <c r="U59" s="122" t="n">
        <v>0</v>
      </c>
      <c r="V59" s="54" t="n">
        <v>0</v>
      </c>
      <c r="W59" s="122" t="n">
        <v>0</v>
      </c>
    </row>
    <row r="60" s="48" customFormat="true" ht="33" hidden="false" customHeight="false" outlineLevel="0" collapsed="false">
      <c r="A60" s="108" t="s">
        <v>118</v>
      </c>
      <c r="B60" s="70" t="s">
        <v>119</v>
      </c>
      <c r="C60" s="125"/>
      <c r="D60" s="54" t="n">
        <f aca="false">E60+F60+G60+H60</f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0" t="n">
        <f aca="false">J60+K60+L60+M60</f>
        <v>0.0037229</v>
      </c>
      <c r="J60" s="54" t="n">
        <v>0</v>
      </c>
      <c r="K60" s="54" t="n">
        <v>0</v>
      </c>
      <c r="L60" s="54" t="n">
        <v>0.0037229</v>
      </c>
      <c r="M60" s="54" t="n">
        <f aca="false">W60</f>
        <v>0</v>
      </c>
      <c r="N60" s="54" t="n">
        <f aca="false">Q60+R60</f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f aca="false">V60+W60</f>
        <v>0</v>
      </c>
      <c r="T60" s="122" t="n">
        <v>0</v>
      </c>
      <c r="U60" s="122" t="n">
        <v>0</v>
      </c>
      <c r="V60" s="54" t="n">
        <v>0</v>
      </c>
      <c r="W60" s="122" t="n">
        <v>0</v>
      </c>
    </row>
    <row r="61" s="48" customFormat="true" ht="16.5" hidden="false" customHeight="false" outlineLevel="0" collapsed="false">
      <c r="A61" s="108" t="s">
        <v>120</v>
      </c>
      <c r="B61" s="70" t="s">
        <v>121</v>
      </c>
      <c r="C61" s="125"/>
      <c r="D61" s="54" t="n">
        <f aca="false">E61+F61+G61+H61</f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0" t="n">
        <f aca="false">J61+K61+L61+M61</f>
        <v>0.0077644</v>
      </c>
      <c r="J61" s="54" t="n">
        <v>0</v>
      </c>
      <c r="K61" s="54" t="n">
        <v>0</v>
      </c>
      <c r="L61" s="54" t="n">
        <v>0.0077644</v>
      </c>
      <c r="M61" s="54" t="n">
        <f aca="false">W61</f>
        <v>0</v>
      </c>
      <c r="N61" s="54" t="n">
        <f aca="false">Q61+R61</f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f aca="false">V61+W61</f>
        <v>0</v>
      </c>
      <c r="T61" s="122" t="n">
        <v>0</v>
      </c>
      <c r="U61" s="122" t="n">
        <v>0</v>
      </c>
      <c r="V61" s="54" t="n">
        <v>0</v>
      </c>
      <c r="W61" s="122" t="n">
        <v>0</v>
      </c>
    </row>
    <row r="62" s="48" customFormat="true" ht="16.5" hidden="false" customHeight="false" outlineLevel="0" collapsed="false">
      <c r="A62" s="108" t="s">
        <v>122</v>
      </c>
      <c r="B62" s="70" t="s">
        <v>123</v>
      </c>
      <c r="C62" s="125"/>
      <c r="D62" s="54" t="n">
        <f aca="false">E62+F62+G62+H62</f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0" t="n">
        <f aca="false">J62+K62+L62+M62</f>
        <v>0.0155288</v>
      </c>
      <c r="J62" s="54" t="n">
        <v>0</v>
      </c>
      <c r="K62" s="54" t="n">
        <v>0</v>
      </c>
      <c r="L62" s="54" t="n">
        <v>0.0155288</v>
      </c>
      <c r="M62" s="54" t="n">
        <f aca="false">W62</f>
        <v>0</v>
      </c>
      <c r="N62" s="54" t="n">
        <f aca="false">Q62+R62</f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f aca="false">V62+W62</f>
        <v>0</v>
      </c>
      <c r="T62" s="122" t="n">
        <v>0</v>
      </c>
      <c r="U62" s="122" t="n">
        <v>0</v>
      </c>
      <c r="V62" s="54" t="n">
        <v>0</v>
      </c>
      <c r="W62" s="122" t="n">
        <v>0</v>
      </c>
    </row>
    <row r="63" s="48" customFormat="true" ht="33" hidden="false" customHeight="false" outlineLevel="0" collapsed="false">
      <c r="A63" s="108" t="s">
        <v>124</v>
      </c>
      <c r="B63" s="70" t="s">
        <v>125</v>
      </c>
      <c r="C63" s="125"/>
      <c r="D63" s="54" t="n">
        <f aca="false">E63+F63+G63+H63</f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0" t="n">
        <f aca="false">J63+K63+L63+M63</f>
        <v>0.0155288</v>
      </c>
      <c r="J63" s="54" t="n">
        <v>0</v>
      </c>
      <c r="K63" s="54" t="n">
        <v>0</v>
      </c>
      <c r="L63" s="54" t="n">
        <v>0.0155288</v>
      </c>
      <c r="M63" s="54" t="n">
        <f aca="false">W63</f>
        <v>0</v>
      </c>
      <c r="N63" s="54" t="n">
        <f aca="false">Q63+R63</f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f aca="false">V63+W63</f>
        <v>0</v>
      </c>
      <c r="T63" s="122" t="n">
        <v>0</v>
      </c>
      <c r="U63" s="122" t="n">
        <v>0</v>
      </c>
      <c r="V63" s="54" t="n">
        <v>0</v>
      </c>
      <c r="W63" s="122" t="n">
        <v>0</v>
      </c>
    </row>
    <row r="64" customFormat="false" ht="24.75" hidden="false" customHeight="true" outlineLevel="0" collapsed="false">
      <c r="A64" s="126" t="s">
        <v>126</v>
      </c>
      <c r="B64" s="127" t="s">
        <v>127</v>
      </c>
      <c r="C64" s="116"/>
      <c r="D64" s="117" t="n">
        <f aca="false">SUM(D65:D68)</f>
        <v>7.05949546095999</v>
      </c>
      <c r="E64" s="117" t="n">
        <f aca="false">SUM(E65:E68)</f>
        <v>0</v>
      </c>
      <c r="F64" s="117" t="n">
        <f aca="false">SUM(F65:F68)</f>
        <v>0</v>
      </c>
      <c r="G64" s="117" t="n">
        <f aca="false">SUM(G65:G68)</f>
        <v>7.05949546095999</v>
      </c>
      <c r="H64" s="117" t="n">
        <f aca="false">SUM(H65:H68)</f>
        <v>0</v>
      </c>
      <c r="I64" s="128" t="n">
        <f aca="false">SUM(I65:I72)</f>
        <v>16.7443666974</v>
      </c>
      <c r="J64" s="117" t="n">
        <f aca="false">SUM(J65:J68)</f>
        <v>0</v>
      </c>
      <c r="K64" s="117" t="n">
        <f aca="false">SUM(K65:K68)</f>
        <v>0</v>
      </c>
      <c r="L64" s="117" t="n">
        <f aca="false">SUM(L65:L72)</f>
        <v>16.7443666974</v>
      </c>
      <c r="M64" s="117" t="n">
        <f aca="false">SUM(M65:M68)</f>
        <v>0</v>
      </c>
      <c r="N64" s="117" t="n">
        <f aca="false">SUM(N65:N68)</f>
        <v>7.05949546095999</v>
      </c>
      <c r="O64" s="117" t="n">
        <f aca="false">SUM(O65:O68)</f>
        <v>0</v>
      </c>
      <c r="P64" s="117" t="n">
        <f aca="false">SUM(P65:P68)</f>
        <v>0</v>
      </c>
      <c r="Q64" s="117" t="n">
        <f aca="false">SUM(Q65:Q68)</f>
        <v>7.05949546095999</v>
      </c>
      <c r="R64" s="117" t="n">
        <f aca="false">SUM(R65:R68)</f>
        <v>0</v>
      </c>
      <c r="S64" s="117" t="n">
        <f aca="false">SUM(S65:S72)</f>
        <v>10.7839327142</v>
      </c>
      <c r="T64" s="117" t="n">
        <f aca="false">SUM(T65:T68)</f>
        <v>0</v>
      </c>
      <c r="U64" s="129" t="n">
        <f aca="false">SUM(U65:U68)</f>
        <v>0</v>
      </c>
      <c r="V64" s="72" t="n">
        <f aca="false">SUM(V65:V72)</f>
        <v>10.7839327142</v>
      </c>
      <c r="W64" s="130" t="n">
        <f aca="false">SUM(W65:W68)</f>
        <v>0</v>
      </c>
    </row>
    <row r="65" customFormat="false" ht="28.5" hidden="false" customHeight="true" outlineLevel="0" collapsed="false">
      <c r="A65" s="106" t="s">
        <v>176</v>
      </c>
      <c r="B65" s="131" t="s">
        <v>129</v>
      </c>
      <c r="C65" s="124"/>
      <c r="D65" s="54" t="n">
        <f aca="false">G65+H65</f>
        <v>4.956</v>
      </c>
      <c r="E65" s="54" t="n">
        <v>0</v>
      </c>
      <c r="F65" s="54" t="n">
        <v>0</v>
      </c>
      <c r="G65" s="132" t="n">
        <v>4.956</v>
      </c>
      <c r="H65" s="133" t="n">
        <v>0</v>
      </c>
      <c r="I65" s="50" t="n">
        <f aca="false">J65+K65+L65+M65</f>
        <v>4.6362147242</v>
      </c>
      <c r="J65" s="54" t="n">
        <v>0</v>
      </c>
      <c r="K65" s="54" t="n">
        <v>0</v>
      </c>
      <c r="L65" s="54" t="n">
        <f aca="false">'10 Квартал финансирование'!L67</f>
        <v>4.6362147242</v>
      </c>
      <c r="M65" s="54" t="n">
        <v>0</v>
      </c>
      <c r="N65" s="54" t="n">
        <f aca="false">Q65+R65</f>
        <v>4.956</v>
      </c>
      <c r="O65" s="54" t="n">
        <v>0</v>
      </c>
      <c r="P65" s="54" t="n">
        <v>0</v>
      </c>
      <c r="Q65" s="54" t="n">
        <f aca="false">'10 Квартал финансирование'!S67</f>
        <v>4.956</v>
      </c>
      <c r="R65" s="54" t="n">
        <v>0</v>
      </c>
      <c r="S65" s="54" t="n">
        <f aca="false">V65+W65</f>
        <v>0.6196621426</v>
      </c>
      <c r="T65" s="122" t="n">
        <v>0</v>
      </c>
      <c r="U65" s="122" t="n">
        <v>0</v>
      </c>
      <c r="V65" s="54" t="n">
        <f aca="false">'10 Квартал финансирование'!T67</f>
        <v>0.6196621426</v>
      </c>
      <c r="W65" s="50" t="n">
        <v>0</v>
      </c>
    </row>
    <row r="66" customFormat="false" ht="26.25" hidden="false" customHeight="true" outlineLevel="0" collapsed="false">
      <c r="A66" s="106" t="s">
        <v>177</v>
      </c>
      <c r="B66" s="131" t="s">
        <v>132</v>
      </c>
      <c r="C66" s="88"/>
      <c r="D66" s="50" t="n">
        <f aca="false">G66+H66</f>
        <v>0.708</v>
      </c>
      <c r="E66" s="54" t="n">
        <v>0</v>
      </c>
      <c r="F66" s="54" t="n">
        <v>0</v>
      </c>
      <c r="G66" s="50" t="n">
        <v>0.708</v>
      </c>
      <c r="H66" s="109" t="n">
        <v>0</v>
      </c>
      <c r="I66" s="50" t="n">
        <f aca="false">J66+K66+L66+M66</f>
        <v>0</v>
      </c>
      <c r="J66" s="54" t="n">
        <v>0</v>
      </c>
      <c r="K66" s="54" t="n">
        <v>0</v>
      </c>
      <c r="L66" s="50" t="n">
        <f aca="false">V66</f>
        <v>0</v>
      </c>
      <c r="M66" s="54" t="n">
        <v>0</v>
      </c>
      <c r="N66" s="50" t="n">
        <f aca="false">Q66+R66</f>
        <v>0.708</v>
      </c>
      <c r="O66" s="54" t="n">
        <v>0</v>
      </c>
      <c r="P66" s="54" t="n">
        <v>0</v>
      </c>
      <c r="Q66" s="54" t="n">
        <f aca="false">'10 Квартал финансирование'!S68</f>
        <v>0.708</v>
      </c>
      <c r="R66" s="54" t="n">
        <v>0</v>
      </c>
      <c r="S66" s="54" t="n">
        <f aca="false">V66+W66</f>
        <v>0</v>
      </c>
      <c r="T66" s="122" t="n">
        <v>0</v>
      </c>
      <c r="U66" s="122" t="n">
        <v>0</v>
      </c>
      <c r="V66" s="54" t="n">
        <v>0</v>
      </c>
      <c r="W66" s="50" t="n">
        <v>0</v>
      </c>
    </row>
    <row r="67" customFormat="false" ht="27.75" hidden="false" customHeight="true" outlineLevel="0" collapsed="false">
      <c r="A67" s="106" t="s">
        <v>178</v>
      </c>
      <c r="B67" s="131" t="s">
        <v>134</v>
      </c>
      <c r="C67" s="88"/>
      <c r="D67" s="50" t="n">
        <f aca="false">G67+H67</f>
        <v>1.39549546095999</v>
      </c>
      <c r="E67" s="54" t="n">
        <v>0</v>
      </c>
      <c r="F67" s="54" t="n">
        <v>0</v>
      </c>
      <c r="G67" s="50" t="n">
        <v>1.39549546095999</v>
      </c>
      <c r="H67" s="109" t="n">
        <v>0</v>
      </c>
      <c r="I67" s="50" t="n">
        <f aca="false">J67+K67+L67+M67</f>
        <v>1.851538</v>
      </c>
      <c r="J67" s="54" t="n">
        <v>0</v>
      </c>
      <c r="K67" s="54" t="n">
        <v>0</v>
      </c>
      <c r="L67" s="50" t="n">
        <v>1.851538</v>
      </c>
      <c r="M67" s="54" t="n">
        <v>0</v>
      </c>
      <c r="N67" s="50" t="n">
        <f aca="false">Q67+R67</f>
        <v>1.39549546095999</v>
      </c>
      <c r="O67" s="54" t="n">
        <v>0</v>
      </c>
      <c r="P67" s="54" t="n">
        <v>0</v>
      </c>
      <c r="Q67" s="54" t="n">
        <f aca="false">'10 Квартал финансирование'!S69</f>
        <v>1.39549546095999</v>
      </c>
      <c r="R67" s="54" t="n">
        <v>0</v>
      </c>
      <c r="S67" s="54" t="n">
        <f aca="false">V67+W67</f>
        <v>0</v>
      </c>
      <c r="T67" s="122" t="n">
        <v>0</v>
      </c>
      <c r="U67" s="122" t="n">
        <v>0</v>
      </c>
      <c r="V67" s="54" t="n">
        <v>0</v>
      </c>
      <c r="W67" s="50" t="n">
        <v>0</v>
      </c>
    </row>
    <row r="68" customFormat="false" ht="30" hidden="false" customHeight="true" outlineLevel="0" collapsed="false">
      <c r="A68" s="106" t="s">
        <v>179</v>
      </c>
      <c r="B68" s="134" t="s">
        <v>137</v>
      </c>
      <c r="C68" s="135"/>
      <c r="D68" s="50" t="n">
        <f aca="false">G68+H68</f>
        <v>0</v>
      </c>
      <c r="E68" s="54" t="n">
        <v>0</v>
      </c>
      <c r="F68" s="54" t="n">
        <v>0</v>
      </c>
      <c r="G68" s="50" t="n">
        <v>0</v>
      </c>
      <c r="H68" s="136" t="n">
        <v>0</v>
      </c>
      <c r="I68" s="50" t="n">
        <f aca="false">J68+K68+L68+M68</f>
        <v>0.0073433996</v>
      </c>
      <c r="J68" s="54" t="n">
        <v>0</v>
      </c>
      <c r="K68" s="54" t="n">
        <v>0</v>
      </c>
      <c r="L68" s="82" t="n">
        <v>0.0073433996</v>
      </c>
      <c r="M68" s="54" t="n">
        <v>0</v>
      </c>
      <c r="N68" s="82" t="n">
        <f aca="false">Q68+R68</f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f aca="false">V68+W68</f>
        <v>0</v>
      </c>
      <c r="T68" s="122" t="n">
        <v>0</v>
      </c>
      <c r="U68" s="122" t="n">
        <v>0</v>
      </c>
      <c r="V68" s="84" t="n">
        <v>0</v>
      </c>
      <c r="W68" s="50" t="n">
        <v>0</v>
      </c>
    </row>
    <row r="69" customFormat="false" ht="33" hidden="false" customHeight="false" outlineLevel="0" collapsed="false">
      <c r="A69" s="137" t="s">
        <v>180</v>
      </c>
      <c r="B69" s="53" t="s">
        <v>139</v>
      </c>
      <c r="C69" s="88"/>
      <c r="D69" s="138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f aca="false">J69+K69+L69+M69</f>
        <v>0.085000002</v>
      </c>
      <c r="J69" s="84" t="n">
        <v>0</v>
      </c>
      <c r="K69" s="84" t="n">
        <v>0</v>
      </c>
      <c r="L69" s="84" t="n">
        <v>0.085000002</v>
      </c>
      <c r="M69" s="84" t="n">
        <v>0</v>
      </c>
      <c r="N69" s="82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54" t="n">
        <f aca="false">V69+W69</f>
        <v>0</v>
      </c>
      <c r="T69" s="139" t="n">
        <v>0</v>
      </c>
      <c r="U69" s="140" t="n">
        <v>0</v>
      </c>
      <c r="V69" s="84" t="n">
        <v>0</v>
      </c>
      <c r="W69" s="138" t="n">
        <v>0</v>
      </c>
    </row>
    <row r="70" customFormat="false" ht="16.5" hidden="false" customHeight="false" outlineLevel="0" collapsed="false">
      <c r="A70" s="137" t="s">
        <v>181</v>
      </c>
      <c r="B70" s="141" t="s">
        <v>141</v>
      </c>
      <c r="C70" s="88"/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82" t="n">
        <f aca="false">J70+K70+L70+M70</f>
        <v>0.6095231</v>
      </c>
      <c r="J70" s="84" t="n">
        <v>0</v>
      </c>
      <c r="K70" s="84" t="n">
        <v>0</v>
      </c>
      <c r="L70" s="84" t="n">
        <f aca="false">V70</f>
        <v>0.6095231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54" t="n">
        <f aca="false">V70+W70</f>
        <v>0.6095231</v>
      </c>
      <c r="T70" s="84" t="n">
        <v>0</v>
      </c>
      <c r="U70" s="54" t="n">
        <v>0</v>
      </c>
      <c r="V70" s="54" t="n">
        <f aca="false">'10 Квартал финансирование'!T72</f>
        <v>0.6095231</v>
      </c>
      <c r="W70" s="50" t="n">
        <v>0</v>
      </c>
    </row>
    <row r="71" customFormat="false" ht="33" hidden="false" customHeight="false" outlineLevel="0" collapsed="false">
      <c r="A71" s="137" t="s">
        <v>182</v>
      </c>
      <c r="B71" s="141" t="s">
        <v>143</v>
      </c>
      <c r="C71" s="88"/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82" t="n">
        <f aca="false">J71+K71+L71+M71</f>
        <v>0.0817511552</v>
      </c>
      <c r="J71" s="84" t="n">
        <v>0</v>
      </c>
      <c r="K71" s="84" t="n">
        <v>0</v>
      </c>
      <c r="L71" s="84" t="n">
        <f aca="false">V71</f>
        <v>0.0817511552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54" t="n">
        <f aca="false">V71+W71</f>
        <v>0.0817511552</v>
      </c>
      <c r="T71" s="84" t="n">
        <v>0</v>
      </c>
      <c r="U71" s="54" t="n">
        <v>0</v>
      </c>
      <c r="V71" s="54" t="n">
        <f aca="false">'10 Квартал финансирование'!T73</f>
        <v>0.0817511552</v>
      </c>
      <c r="W71" s="50" t="n">
        <v>0</v>
      </c>
    </row>
    <row r="72" customFormat="false" ht="16.5" hidden="false" customHeight="false" outlineLevel="0" collapsed="false">
      <c r="A72" s="137" t="s">
        <v>183</v>
      </c>
      <c r="B72" s="141" t="s">
        <v>145</v>
      </c>
      <c r="C72" s="88"/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82" t="n">
        <f aca="false">J72+K72+L72+M72</f>
        <v>9.4729963164</v>
      </c>
      <c r="J72" s="54" t="n">
        <v>0</v>
      </c>
      <c r="K72" s="54" t="n">
        <v>0</v>
      </c>
      <c r="L72" s="84" t="n">
        <f aca="false">V72</f>
        <v>9.4729963164</v>
      </c>
      <c r="M72" s="5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54" t="n">
        <f aca="false">V72+W72</f>
        <v>9.4729963164</v>
      </c>
      <c r="T72" s="84" t="n">
        <v>0</v>
      </c>
      <c r="U72" s="54" t="n">
        <v>0</v>
      </c>
      <c r="V72" s="54" t="n">
        <f aca="false">'10 Квартал финансирование'!T74</f>
        <v>9.4729963164</v>
      </c>
      <c r="W72" s="50" t="n">
        <v>0</v>
      </c>
    </row>
    <row r="73" customFormat="false" ht="15.75" hidden="false" customHeight="false" outlineLevel="0" collapsed="false">
      <c r="V73" s="142"/>
    </row>
    <row r="74" customFormat="false" ht="15.75" hidden="false" customHeight="false" outlineLevel="0" collapsed="false">
      <c r="G74" s="143"/>
    </row>
  </sheetData>
  <mergeCells count="17">
    <mergeCell ref="A4:W4"/>
    <mergeCell ref="A6:W6"/>
    <mergeCell ref="A7:W7"/>
    <mergeCell ref="A9:W9"/>
    <mergeCell ref="A10:W10"/>
    <mergeCell ref="A12:W12"/>
    <mergeCell ref="A13:W13"/>
    <mergeCell ref="A14:A17"/>
    <mergeCell ref="B14:B17"/>
    <mergeCell ref="C14:C17"/>
    <mergeCell ref="D14:W14"/>
    <mergeCell ref="D15:M15"/>
    <mergeCell ref="N15:W15"/>
    <mergeCell ref="D16:H16"/>
    <mergeCell ref="I16:M16"/>
    <mergeCell ref="N16:R16"/>
    <mergeCell ref="S16:W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1 B31:B32 B34:B45 B47:B51 B53:B63 B65:B68" type="textLength">
      <formula1>9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50" zoomScalePageLayoutView="85" workbookViewId="0">
      <pane xSplit="1" ySplit="0" topLeftCell="H1" activePane="topRight" state="frozen"/>
      <selection pane="topLeft" activeCell="B1" activeCellId="0" sqref="B1"/>
      <selection pane="topRight" activeCell="B23" activeCellId="0" sqref="B2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6.99"/>
    <col collapsed="false" customWidth="true" hidden="false" outlineLevel="0" max="3" min="3" style="1" width="16.42"/>
    <col collapsed="false" customWidth="true" hidden="false" outlineLevel="0" max="4" min="4" style="4" width="21.42"/>
    <col collapsed="false" customWidth="true" hidden="false" outlineLevel="0" max="5" min="5" style="4" width="12.56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false" outlineLevel="0" max="8" min="8" style="4" width="14.28"/>
    <col collapsed="false" customWidth="true" hidden="false" outlineLevel="0" max="9" min="9" style="4" width="12.14"/>
    <col collapsed="false" customWidth="true" hidden="false" outlineLevel="0" max="10" min="10" style="4" width="11.99"/>
    <col collapsed="false" customWidth="true" hidden="false" outlineLevel="0" max="11" min="11" style="4" width="12.14"/>
    <col collapsed="false" customWidth="true" hidden="false" outlineLevel="0" max="12" min="12" style="4" width="12.85"/>
    <col collapsed="false" customWidth="true" hidden="false" outlineLevel="0" max="13" min="13" style="4" width="10.85"/>
    <col collapsed="false" customWidth="true" hidden="false" outlineLevel="0" max="15" min="14" style="4" width="10.28"/>
    <col collapsed="false" customWidth="true" hidden="false" outlineLevel="0" max="17" min="16" style="4" width="10.56"/>
    <col collapsed="false" customWidth="true" hidden="false" outlineLevel="0" max="18" min="18" style="4" width="10.85"/>
    <col collapsed="false" customWidth="true" hidden="false" outlineLevel="0" max="19" min="19" style="4" width="12.28"/>
    <col collapsed="false" customWidth="true" hidden="false" outlineLevel="0" max="21" min="20" style="4" width="11.56"/>
    <col collapsed="false" customWidth="true" hidden="false" outlineLevel="0" max="23" min="22" style="4" width="9.99"/>
    <col collapsed="false" customWidth="true" hidden="false" outlineLevel="0" max="25" min="24" style="4" width="9.28"/>
    <col collapsed="false" customWidth="true" hidden="false" outlineLevel="0" max="27" min="26" style="4" width="9.99"/>
    <col collapsed="false" customWidth="true" hidden="false" outlineLevel="0" max="28" min="28" style="4" width="14.28"/>
    <col collapsed="false" customWidth="true" hidden="false" outlineLevel="0" max="29" min="29" style="4" width="11.7"/>
    <col collapsed="false" customWidth="true" hidden="false" outlineLevel="0" max="30" min="30" style="4" width="21.56"/>
    <col collapsed="false" customWidth="true" hidden="false" outlineLevel="0" max="31" min="31" style="4" width="11.7"/>
    <col collapsed="false" customWidth="true" hidden="false" outlineLevel="0" max="32" min="32" style="4" width="14.28"/>
    <col collapsed="false" customWidth="true" hidden="false" outlineLevel="0" max="33" min="33" style="6" width="11.28"/>
    <col collapsed="false" customWidth="true" hidden="false" outlineLevel="0" max="34" min="34" style="6" width="11.7"/>
    <col collapsed="false" customWidth="true" hidden="false" outlineLevel="0" max="35" min="35" style="1" width="42.28"/>
    <col collapsed="false" customWidth="true" hidden="false" outlineLevel="0" max="36" min="36" style="7" width="11.99"/>
    <col collapsed="false" customWidth="true" hidden="false" outlineLevel="0" max="40" min="37" style="7" width="11.7"/>
    <col collapsed="false" customWidth="true" hidden="false" outlineLevel="0" max="41" min="41" style="7" width="13.28"/>
    <col collapsed="false" customWidth="true" hidden="false" outlineLevel="0" max="42" min="42" style="7" width="12.56"/>
    <col collapsed="false" customWidth="true" hidden="false" outlineLevel="0" max="43" min="43" style="7" width="15.56"/>
    <col collapsed="false" customWidth="true" hidden="false" outlineLevel="0" max="44" min="44" style="7" width="16.56"/>
    <col collapsed="false" customWidth="true" hidden="false" outlineLevel="0" max="45" min="45" style="7" width="14.28"/>
    <col collapsed="false" customWidth="true" hidden="false" outlineLevel="0" max="46" min="46" style="7" width="12.85"/>
    <col collapsed="false" customWidth="true" hidden="false" outlineLevel="0" max="47" min="47" style="7" width="19.28"/>
    <col collapsed="false" customWidth="false" hidden="false" outlineLevel="0" max="257" min="48" style="7" width="9.85"/>
  </cols>
  <sheetData>
    <row r="1" customFormat="false" ht="18.75" hidden="false" customHeight="false" outlineLevel="0" collapsed="false">
      <c r="A1" s="8"/>
      <c r="G1" s="4" t="s">
        <v>0</v>
      </c>
      <c r="AI1" s="9" t="s">
        <v>184</v>
      </c>
    </row>
    <row r="2" customFormat="false" ht="18.75" hidden="false" customHeight="false" outlineLevel="0" collapsed="false">
      <c r="AI2" s="9" t="s">
        <v>2</v>
      </c>
    </row>
    <row r="3" customFormat="false" ht="18.75" hidden="false" customHeight="false" outlineLevel="0" collapsed="false">
      <c r="AI3" s="9" t="s">
        <v>3</v>
      </c>
    </row>
    <row r="4" customFormat="false" ht="18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8.75" hidden="false" customHeight="false" outlineLevel="0" collapsed="false">
      <c r="W5" s="12" t="s">
        <v>0</v>
      </c>
      <c r="X5" s="7"/>
      <c r="Y5" s="7"/>
      <c r="Z5" s="7"/>
      <c r="AA5" s="7"/>
      <c r="AB5" s="7"/>
      <c r="AC5" s="7"/>
      <c r="AD5" s="7"/>
      <c r="AE5" s="7"/>
      <c r="AF5" s="7"/>
      <c r="AG5" s="11"/>
      <c r="AH5" s="11"/>
      <c r="AI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144"/>
      <c r="AE8" s="7"/>
      <c r="AF8" s="7"/>
      <c r="AG8" s="11"/>
      <c r="AH8" s="11"/>
      <c r="AI8" s="11"/>
    </row>
    <row r="9" customFormat="false" ht="15.75" hidden="false" customHeight="false" outlineLevel="0" collapsed="false">
      <c r="A9" s="102" t="s">
        <v>14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11"/>
      <c r="AH10" s="11"/>
      <c r="AI10" s="11"/>
    </row>
    <row r="11" customFormat="false" ht="42.75" hidden="false" customHeight="false" outlineLevel="0" collapsed="false">
      <c r="A11" s="21" t="s">
        <v>8</v>
      </c>
      <c r="B11" s="103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s">
        <v>8</v>
      </c>
      <c r="P11" s="22"/>
      <c r="Q11" s="22"/>
      <c r="R11" s="22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11"/>
      <c r="AH11" s="11"/>
      <c r="AI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5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6"/>
    </row>
    <row r="14" customFormat="false" ht="26.25" hidden="false" customHeight="true" outlineLevel="0" collapsed="false">
      <c r="A14" s="147" t="s">
        <v>185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8"/>
    </row>
    <row r="15" customFormat="false" ht="68.25" hidden="false" customHeight="true" outlineLevel="0" collapsed="false">
      <c r="A15" s="35" t="s">
        <v>10</v>
      </c>
      <c r="B15" s="35" t="s">
        <v>11</v>
      </c>
      <c r="C15" s="35" t="s">
        <v>150</v>
      </c>
      <c r="D15" s="36" t="s">
        <v>186</v>
      </c>
      <c r="E15" s="36" t="s">
        <v>187</v>
      </c>
      <c r="F15" s="36"/>
      <c r="G15" s="36" t="s">
        <v>188</v>
      </c>
      <c r="H15" s="36"/>
      <c r="I15" s="149" t="s">
        <v>189</v>
      </c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36" t="s">
        <v>190</v>
      </c>
      <c r="AD15" s="36"/>
      <c r="AE15" s="36" t="s">
        <v>191</v>
      </c>
      <c r="AF15" s="36"/>
      <c r="AG15" s="36"/>
      <c r="AH15" s="36"/>
      <c r="AI15" s="35" t="s">
        <v>21</v>
      </c>
    </row>
    <row r="16" customFormat="false" ht="31.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6" t="s">
        <v>22</v>
      </c>
      <c r="J16" s="36"/>
      <c r="K16" s="36"/>
      <c r="L16" s="36"/>
      <c r="M16" s="149" t="s">
        <v>23</v>
      </c>
      <c r="N16" s="149"/>
      <c r="O16" s="149"/>
      <c r="P16" s="149"/>
      <c r="Q16" s="149" t="s">
        <v>24</v>
      </c>
      <c r="R16" s="149"/>
      <c r="S16" s="149"/>
      <c r="T16" s="149"/>
      <c r="U16" s="149" t="s">
        <v>25</v>
      </c>
      <c r="V16" s="149"/>
      <c r="W16" s="149"/>
      <c r="X16" s="149"/>
      <c r="Y16" s="149" t="s">
        <v>26</v>
      </c>
      <c r="Z16" s="149"/>
      <c r="AA16" s="149"/>
      <c r="AB16" s="149"/>
      <c r="AC16" s="36"/>
      <c r="AD16" s="36"/>
      <c r="AE16" s="36" t="s">
        <v>192</v>
      </c>
      <c r="AF16" s="36"/>
      <c r="AG16" s="37" t="s">
        <v>28</v>
      </c>
      <c r="AH16" s="37"/>
      <c r="AI16" s="35"/>
    </row>
    <row r="17" customFormat="false" ht="31.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6" t="s">
        <v>32</v>
      </c>
      <c r="J17" s="36"/>
      <c r="K17" s="36" t="s">
        <v>193</v>
      </c>
      <c r="L17" s="36"/>
      <c r="M17" s="36" t="s">
        <v>32</v>
      </c>
      <c r="N17" s="36"/>
      <c r="O17" s="36" t="s">
        <v>193</v>
      </c>
      <c r="P17" s="36"/>
      <c r="Q17" s="36" t="s">
        <v>32</v>
      </c>
      <c r="R17" s="36"/>
      <c r="S17" s="36" t="s">
        <v>193</v>
      </c>
      <c r="T17" s="36"/>
      <c r="U17" s="36" t="s">
        <v>32</v>
      </c>
      <c r="V17" s="36"/>
      <c r="W17" s="36" t="s">
        <v>193</v>
      </c>
      <c r="X17" s="36"/>
      <c r="Y17" s="36" t="s">
        <v>32</v>
      </c>
      <c r="Z17" s="36"/>
      <c r="AA17" s="36" t="s">
        <v>193</v>
      </c>
      <c r="AB17" s="36"/>
      <c r="AC17" s="36"/>
      <c r="AD17" s="36"/>
      <c r="AE17" s="36"/>
      <c r="AF17" s="36"/>
      <c r="AG17" s="37"/>
      <c r="AH17" s="37"/>
      <c r="AI17" s="35"/>
    </row>
    <row r="18" customFormat="false" ht="155.25" hidden="false" customHeight="true" outlineLevel="0" collapsed="false">
      <c r="A18" s="35"/>
      <c r="B18" s="35"/>
      <c r="C18" s="35"/>
      <c r="D18" s="36"/>
      <c r="E18" s="150" t="s">
        <v>194</v>
      </c>
      <c r="F18" s="150" t="s">
        <v>195</v>
      </c>
      <c r="G18" s="150" t="s">
        <v>194</v>
      </c>
      <c r="H18" s="150" t="s">
        <v>195</v>
      </c>
      <c r="I18" s="150" t="s">
        <v>194</v>
      </c>
      <c r="J18" s="150" t="s">
        <v>195</v>
      </c>
      <c r="K18" s="150" t="s">
        <v>194</v>
      </c>
      <c r="L18" s="150" t="s">
        <v>195</v>
      </c>
      <c r="M18" s="150" t="s">
        <v>194</v>
      </c>
      <c r="N18" s="150" t="s">
        <v>195</v>
      </c>
      <c r="O18" s="150" t="s">
        <v>194</v>
      </c>
      <c r="P18" s="150" t="s">
        <v>195</v>
      </c>
      <c r="Q18" s="150" t="s">
        <v>194</v>
      </c>
      <c r="R18" s="150" t="s">
        <v>195</v>
      </c>
      <c r="S18" s="150" t="s">
        <v>194</v>
      </c>
      <c r="T18" s="150" t="s">
        <v>195</v>
      </c>
      <c r="U18" s="150" t="s">
        <v>194</v>
      </c>
      <c r="V18" s="150" t="s">
        <v>195</v>
      </c>
      <c r="W18" s="150" t="s">
        <v>194</v>
      </c>
      <c r="X18" s="150" t="s">
        <v>195</v>
      </c>
      <c r="Y18" s="150" t="s">
        <v>194</v>
      </c>
      <c r="Z18" s="150" t="s">
        <v>195</v>
      </c>
      <c r="AA18" s="150" t="s">
        <v>194</v>
      </c>
      <c r="AB18" s="150" t="s">
        <v>195</v>
      </c>
      <c r="AC18" s="150" t="s">
        <v>196</v>
      </c>
      <c r="AD18" s="150" t="s">
        <v>195</v>
      </c>
      <c r="AE18" s="150" t="s">
        <v>196</v>
      </c>
      <c r="AF18" s="150" t="s">
        <v>195</v>
      </c>
      <c r="AG18" s="151" t="s">
        <v>196</v>
      </c>
      <c r="AH18" s="151" t="s">
        <v>195</v>
      </c>
      <c r="AI18" s="35"/>
      <c r="AJ18" s="48"/>
    </row>
    <row r="19" customFormat="false" ht="20.25" hidden="false" customHeight="true" outlineLevel="0" collapsed="false">
      <c r="A19" s="35" t="n">
        <v>1</v>
      </c>
      <c r="B19" s="35" t="n">
        <v>2</v>
      </c>
      <c r="C19" s="35" t="n">
        <v>3</v>
      </c>
      <c r="D19" s="36" t="n">
        <v>4</v>
      </c>
      <c r="E19" s="36" t="n">
        <v>5</v>
      </c>
      <c r="F19" s="36" t="n">
        <v>6</v>
      </c>
      <c r="G19" s="36" t="n">
        <v>7</v>
      </c>
      <c r="H19" s="36" t="n">
        <v>8</v>
      </c>
      <c r="I19" s="36" t="n">
        <v>9</v>
      </c>
      <c r="J19" s="36" t="n">
        <v>10</v>
      </c>
      <c r="K19" s="36" t="n">
        <v>11</v>
      </c>
      <c r="L19" s="36" t="n">
        <v>12</v>
      </c>
      <c r="M19" s="36" t="n">
        <v>13</v>
      </c>
      <c r="N19" s="36" t="n">
        <v>14</v>
      </c>
      <c r="O19" s="36" t="n">
        <v>15</v>
      </c>
      <c r="P19" s="36" t="n">
        <v>16</v>
      </c>
      <c r="Q19" s="36" t="n">
        <v>17</v>
      </c>
      <c r="R19" s="36" t="n">
        <v>18</v>
      </c>
      <c r="S19" s="36" t="n">
        <v>19</v>
      </c>
      <c r="T19" s="36" t="n">
        <v>20</v>
      </c>
      <c r="U19" s="36" t="n">
        <v>21</v>
      </c>
      <c r="V19" s="36" t="n">
        <v>22</v>
      </c>
      <c r="W19" s="36" t="n">
        <v>23</v>
      </c>
      <c r="X19" s="36" t="n">
        <v>24</v>
      </c>
      <c r="Y19" s="36" t="n">
        <v>25</v>
      </c>
      <c r="Z19" s="36" t="n">
        <v>26</v>
      </c>
      <c r="AA19" s="36" t="n">
        <v>27</v>
      </c>
      <c r="AB19" s="36" t="n">
        <v>28</v>
      </c>
      <c r="AC19" s="36" t="n">
        <v>29</v>
      </c>
      <c r="AD19" s="36" t="n">
        <v>30</v>
      </c>
      <c r="AE19" s="36" t="n">
        <v>31</v>
      </c>
      <c r="AF19" s="36" t="n">
        <v>32</v>
      </c>
      <c r="AG19" s="36" t="n">
        <v>33</v>
      </c>
      <c r="AH19" s="36" t="n">
        <v>34</v>
      </c>
      <c r="AI19" s="35" t="n">
        <v>35</v>
      </c>
      <c r="AJ19" s="48"/>
      <c r="AK19" s="152"/>
      <c r="AL19" s="51"/>
    </row>
    <row r="20" customFormat="false" ht="18.75" hidden="false" customHeight="false" outlineLevel="0" collapsed="false">
      <c r="A20" s="39"/>
      <c r="B20" s="40" t="s">
        <v>34</v>
      </c>
      <c r="C20" s="41"/>
      <c r="D20" s="43" t="n">
        <f aca="false">D21+D30+D65</f>
        <v>18.177478</v>
      </c>
      <c r="E20" s="153"/>
      <c r="F20" s="153" t="n">
        <f aca="false">F21+F30+F65</f>
        <v>0</v>
      </c>
      <c r="G20" s="154"/>
      <c r="H20" s="153" t="n">
        <f aca="false">H21+H30+H65</f>
        <v>0</v>
      </c>
      <c r="I20" s="154"/>
      <c r="J20" s="43" t="n">
        <f aca="false">J21+J30+J65</f>
        <v>18.177478</v>
      </c>
      <c r="K20" s="154"/>
      <c r="L20" s="43" t="n">
        <f aca="false">L21+L30+L65</f>
        <v>18.1822701589831</v>
      </c>
      <c r="M20" s="78"/>
      <c r="N20" s="153" t="n">
        <f aca="false">N21+N30+N65</f>
        <v>0</v>
      </c>
      <c r="O20" s="154"/>
      <c r="P20" s="43" t="n">
        <f aca="false">P21+P30+P65</f>
        <v>0.52817787</v>
      </c>
      <c r="Q20" s="55"/>
      <c r="R20" s="43" t="n">
        <f aca="false">R21+R30+R65</f>
        <v>0.239476752</v>
      </c>
      <c r="S20" s="55"/>
      <c r="T20" s="43" t="n">
        <f aca="false">T21+T30+T65</f>
        <v>1.75206974</v>
      </c>
      <c r="U20" s="55"/>
      <c r="V20" s="43" t="n">
        <f aca="false">V21+V30+V65</f>
        <v>2.115377976</v>
      </c>
      <c r="W20" s="55"/>
      <c r="X20" s="43" t="n">
        <f aca="false">X21+X30+X65</f>
        <v>5.08801235</v>
      </c>
      <c r="Y20" s="55"/>
      <c r="Z20" s="43" t="n">
        <f aca="false">Z21+Z30+Z65</f>
        <v>15.822623272</v>
      </c>
      <c r="AA20" s="55"/>
      <c r="AB20" s="43" t="n">
        <f aca="false">AB21+AB30+AB65</f>
        <v>10.8140101989831</v>
      </c>
      <c r="AC20" s="154"/>
      <c r="AD20" s="153" t="n">
        <f aca="false">AD21+AD30+AD65</f>
        <v>-5.00861307301694</v>
      </c>
      <c r="AE20" s="155" t="s">
        <v>197</v>
      </c>
      <c r="AF20" s="153" t="n">
        <f aca="false">AF21+AF30+AF65</f>
        <v>0.00479215898305974</v>
      </c>
      <c r="AG20" s="153"/>
      <c r="AH20" s="44" t="n">
        <f aca="false">AF20/J20</f>
        <v>0.000263631675585565</v>
      </c>
      <c r="AI20" s="45"/>
      <c r="AJ20" s="48"/>
    </row>
    <row r="21" customFormat="false" ht="18.75" hidden="false" customHeight="false" outlineLevel="0" collapsed="false">
      <c r="A21" s="156" t="s">
        <v>36</v>
      </c>
      <c r="B21" s="40" t="s">
        <v>37</v>
      </c>
      <c r="C21" s="41"/>
      <c r="D21" s="155" t="n">
        <f aca="false">D22</f>
        <v>0</v>
      </c>
      <c r="E21" s="155" t="n">
        <v>0</v>
      </c>
      <c r="F21" s="155" t="n">
        <f aca="false">F22</f>
        <v>0</v>
      </c>
      <c r="G21" s="155" t="n">
        <v>0</v>
      </c>
      <c r="H21" s="155" t="n">
        <f aca="false">H22</f>
        <v>0</v>
      </c>
      <c r="I21" s="155" t="str">
        <f aca="false">I22</f>
        <v>нд</v>
      </c>
      <c r="J21" s="155" t="n">
        <f aca="false">J22</f>
        <v>0</v>
      </c>
      <c r="K21" s="155" t="str">
        <f aca="false">K22</f>
        <v>нд</v>
      </c>
      <c r="L21" s="155" t="n">
        <f aca="false">SUM(L22:L29)</f>
        <v>2.01279925</v>
      </c>
      <c r="M21" s="155" t="str">
        <f aca="false">M22</f>
        <v>нд</v>
      </c>
      <c r="N21" s="155" t="n">
        <f aca="false">N22</f>
        <v>0</v>
      </c>
      <c r="O21" s="155" t="str">
        <f aca="false">O22</f>
        <v>нд</v>
      </c>
      <c r="P21" s="155" t="n">
        <f aca="false">P22</f>
        <v>0.08665997</v>
      </c>
      <c r="Q21" s="155" t="str">
        <f aca="false">Q22</f>
        <v>нд</v>
      </c>
      <c r="R21" s="155" t="n">
        <f aca="false">R22</f>
        <v>0</v>
      </c>
      <c r="S21" s="155" t="str">
        <f aca="false">S22</f>
        <v>нд</v>
      </c>
      <c r="T21" s="155" t="n">
        <f aca="false">SUM(T22:T29)</f>
        <v>0</v>
      </c>
      <c r="U21" s="155" t="str">
        <f aca="false">U22</f>
        <v>нд</v>
      </c>
      <c r="V21" s="155" t="n">
        <f aca="false">V22</f>
        <v>0</v>
      </c>
      <c r="W21" s="155" t="str">
        <f aca="false">W22</f>
        <v>нд</v>
      </c>
      <c r="X21" s="155" t="n">
        <f aca="false">SUM(X22:X29)</f>
        <v>0.66687897</v>
      </c>
      <c r="Y21" s="155" t="str">
        <f aca="false">Y22</f>
        <v>нд</v>
      </c>
      <c r="Z21" s="155" t="n">
        <f aca="false">Z22</f>
        <v>0</v>
      </c>
      <c r="AA21" s="155" t="str">
        <f aca="false">AA22</f>
        <v>нд</v>
      </c>
      <c r="AB21" s="155" t="n">
        <f aca="false">SUM(AB22:AB29)</f>
        <v>1.25926031</v>
      </c>
      <c r="AC21" s="155" t="str">
        <f aca="false">AC22</f>
        <v>нд</v>
      </c>
      <c r="AD21" s="155" t="n">
        <f aca="false">SUM(AD22:AD29)</f>
        <v>1.25926031</v>
      </c>
      <c r="AE21" s="155" t="s">
        <v>197</v>
      </c>
      <c r="AF21" s="153" t="n">
        <f aca="false">L21-J21</f>
        <v>2.01279925</v>
      </c>
      <c r="AG21" s="78" t="s">
        <v>197</v>
      </c>
      <c r="AH21" s="44"/>
      <c r="AI21" s="45"/>
    </row>
    <row r="22" customFormat="false" ht="33" hidden="false" customHeight="false" outlineLevel="0" collapsed="false">
      <c r="A22" s="52" t="s">
        <v>158</v>
      </c>
      <c r="B22" s="53" t="s">
        <v>198</v>
      </c>
      <c r="C22" s="41"/>
      <c r="D22" s="78" t="n">
        <v>0</v>
      </c>
      <c r="E22" s="78" t="s">
        <v>197</v>
      </c>
      <c r="F22" s="78" t="n">
        <v>0</v>
      </c>
      <c r="G22" s="78" t="s">
        <v>197</v>
      </c>
      <c r="H22" s="78" t="n">
        <v>0</v>
      </c>
      <c r="I22" s="78" t="s">
        <v>197</v>
      </c>
      <c r="J22" s="78" t="n">
        <v>0</v>
      </c>
      <c r="K22" s="78" t="s">
        <v>197</v>
      </c>
      <c r="L22" s="78" t="n">
        <f aca="false">P22+T22+X22+AB22</f>
        <v>0.08665997</v>
      </c>
      <c r="M22" s="78" t="s">
        <v>197</v>
      </c>
      <c r="N22" s="78" t="n">
        <v>0</v>
      </c>
      <c r="O22" s="78" t="s">
        <v>197</v>
      </c>
      <c r="P22" s="78" t="n">
        <f aca="false">86.65997/1000</f>
        <v>0.08665997</v>
      </c>
      <c r="Q22" s="78" t="s">
        <v>197</v>
      </c>
      <c r="R22" s="78" t="n">
        <v>0</v>
      </c>
      <c r="S22" s="78" t="s">
        <v>197</v>
      </c>
      <c r="T22" s="78" t="n">
        <v>0</v>
      </c>
      <c r="U22" s="78" t="s">
        <v>197</v>
      </c>
      <c r="V22" s="78" t="n">
        <v>0</v>
      </c>
      <c r="W22" s="78" t="s">
        <v>197</v>
      </c>
      <c r="X22" s="78" t="n">
        <v>0</v>
      </c>
      <c r="Y22" s="78" t="s">
        <v>197</v>
      </c>
      <c r="Z22" s="78" t="n">
        <v>0</v>
      </c>
      <c r="AA22" s="78" t="s">
        <v>197</v>
      </c>
      <c r="AB22" s="78" t="n">
        <v>0</v>
      </c>
      <c r="AC22" s="78" t="s">
        <v>197</v>
      </c>
      <c r="AD22" s="154" t="n">
        <f aca="false">AB22-Z22</f>
        <v>0</v>
      </c>
      <c r="AE22" s="78" t="s">
        <v>197</v>
      </c>
      <c r="AF22" s="154" t="n">
        <f aca="false">L22-J22</f>
        <v>0.08665997</v>
      </c>
      <c r="AG22" s="78" t="s">
        <v>197</v>
      </c>
      <c r="AH22" s="68"/>
      <c r="AI22" s="45" t="s">
        <v>40</v>
      </c>
    </row>
    <row r="23" customFormat="false" ht="33" hidden="false" customHeight="false" outlineLevel="0" collapsed="false">
      <c r="A23" s="52" t="s">
        <v>159</v>
      </c>
      <c r="B23" s="53" t="s">
        <v>42</v>
      </c>
      <c r="C23" s="41"/>
      <c r="D23" s="78" t="n">
        <v>0</v>
      </c>
      <c r="E23" s="78" t="s">
        <v>197</v>
      </c>
      <c r="F23" s="78" t="n">
        <v>0</v>
      </c>
      <c r="G23" s="78" t="s">
        <v>197</v>
      </c>
      <c r="H23" s="78" t="n">
        <v>0</v>
      </c>
      <c r="I23" s="78" t="s">
        <v>197</v>
      </c>
      <c r="J23" s="78" t="n">
        <f aca="false">N23+R23+V23+Z23</f>
        <v>0</v>
      </c>
      <c r="K23" s="78" t="s">
        <v>197</v>
      </c>
      <c r="L23" s="78" t="n">
        <f aca="false">P23+T23+X23+AB23</f>
        <v>0.24244696</v>
      </c>
      <c r="M23" s="78" t="s">
        <v>197</v>
      </c>
      <c r="N23" s="78" t="n">
        <v>0</v>
      </c>
      <c r="O23" s="78" t="s">
        <v>197</v>
      </c>
      <c r="P23" s="78" t="n">
        <v>0</v>
      </c>
      <c r="Q23" s="78" t="s">
        <v>197</v>
      </c>
      <c r="R23" s="78" t="n">
        <v>0</v>
      </c>
      <c r="S23" s="78" t="s">
        <v>197</v>
      </c>
      <c r="T23" s="78" t="n">
        <v>0</v>
      </c>
      <c r="U23" s="78" t="s">
        <v>197</v>
      </c>
      <c r="V23" s="78" t="n">
        <v>0</v>
      </c>
      <c r="W23" s="78" t="s">
        <v>197</v>
      </c>
      <c r="X23" s="157" t="n">
        <f aca="false">242.44696/1000</f>
        <v>0.24244696</v>
      </c>
      <c r="Y23" s="78" t="s">
        <v>197</v>
      </c>
      <c r="Z23" s="78" t="n">
        <v>0</v>
      </c>
      <c r="AA23" s="78" t="s">
        <v>197</v>
      </c>
      <c r="AB23" s="78" t="n">
        <v>0</v>
      </c>
      <c r="AC23" s="78" t="s">
        <v>197</v>
      </c>
      <c r="AD23" s="154" t="n">
        <f aca="false">AB23-Z23</f>
        <v>0</v>
      </c>
      <c r="AE23" s="78" t="s">
        <v>197</v>
      </c>
      <c r="AF23" s="154" t="n">
        <f aca="false">L23-J23</f>
        <v>0.24244696</v>
      </c>
      <c r="AG23" s="78" t="s">
        <v>197</v>
      </c>
      <c r="AH23" s="68"/>
      <c r="AI23" s="45" t="s">
        <v>40</v>
      </c>
    </row>
    <row r="24" customFormat="false" ht="33" hidden="false" customHeight="false" outlineLevel="0" collapsed="false">
      <c r="A24" s="52" t="s">
        <v>161</v>
      </c>
      <c r="B24" s="53" t="s">
        <v>44</v>
      </c>
      <c r="C24" s="41"/>
      <c r="D24" s="78" t="n">
        <v>0</v>
      </c>
      <c r="E24" s="78" t="s">
        <v>197</v>
      </c>
      <c r="F24" s="78" t="n">
        <v>0</v>
      </c>
      <c r="G24" s="78" t="s">
        <v>197</v>
      </c>
      <c r="H24" s="78" t="n">
        <v>0</v>
      </c>
      <c r="I24" s="78" t="s">
        <v>197</v>
      </c>
      <c r="J24" s="78" t="n">
        <v>0</v>
      </c>
      <c r="K24" s="78" t="s">
        <v>197</v>
      </c>
      <c r="L24" s="78" t="n">
        <f aca="false">P24+T24+X24+AB24</f>
        <v>0.1042821</v>
      </c>
      <c r="M24" s="78" t="s">
        <v>197</v>
      </c>
      <c r="N24" s="78" t="n">
        <v>0</v>
      </c>
      <c r="O24" s="78" t="s">
        <v>197</v>
      </c>
      <c r="P24" s="78" t="n">
        <v>0</v>
      </c>
      <c r="Q24" s="78" t="s">
        <v>197</v>
      </c>
      <c r="R24" s="78" t="n">
        <v>0</v>
      </c>
      <c r="S24" s="78" t="s">
        <v>197</v>
      </c>
      <c r="T24" s="78" t="n">
        <v>0</v>
      </c>
      <c r="U24" s="78" t="s">
        <v>197</v>
      </c>
      <c r="V24" s="78" t="n">
        <v>0</v>
      </c>
      <c r="W24" s="78" t="s">
        <v>197</v>
      </c>
      <c r="X24" s="157" t="n">
        <f aca="false">104.2821/1000</f>
        <v>0.1042821</v>
      </c>
      <c r="Y24" s="78" t="s">
        <v>197</v>
      </c>
      <c r="Z24" s="78" t="n">
        <v>0</v>
      </c>
      <c r="AA24" s="78" t="s">
        <v>197</v>
      </c>
      <c r="AB24" s="78" t="n">
        <v>0</v>
      </c>
      <c r="AC24" s="78" t="s">
        <v>197</v>
      </c>
      <c r="AD24" s="154" t="n">
        <f aca="false">AB24-Z24</f>
        <v>0</v>
      </c>
      <c r="AE24" s="78" t="s">
        <v>197</v>
      </c>
      <c r="AF24" s="154" t="n">
        <f aca="false">L24-J24</f>
        <v>0.1042821</v>
      </c>
      <c r="AG24" s="78" t="s">
        <v>197</v>
      </c>
      <c r="AH24" s="68"/>
      <c r="AI24" s="45" t="s">
        <v>40</v>
      </c>
    </row>
    <row r="25" customFormat="false" ht="42" hidden="false" customHeight="true" outlineLevel="0" collapsed="false">
      <c r="A25" s="52" t="s">
        <v>162</v>
      </c>
      <c r="B25" s="53" t="s">
        <v>46</v>
      </c>
      <c r="C25" s="41"/>
      <c r="D25" s="78" t="n">
        <v>0</v>
      </c>
      <c r="E25" s="78" t="s">
        <v>197</v>
      </c>
      <c r="F25" s="78" t="n">
        <v>0</v>
      </c>
      <c r="G25" s="78" t="s">
        <v>197</v>
      </c>
      <c r="H25" s="78" t="n">
        <v>0</v>
      </c>
      <c r="I25" s="78" t="s">
        <v>197</v>
      </c>
      <c r="J25" s="78" t="n">
        <v>0</v>
      </c>
      <c r="K25" s="78" t="s">
        <v>197</v>
      </c>
      <c r="L25" s="78" t="n">
        <f aca="false">P25+T25+X25+AB25</f>
        <v>0.92457542</v>
      </c>
      <c r="M25" s="78" t="s">
        <v>197</v>
      </c>
      <c r="N25" s="78" t="n">
        <v>0</v>
      </c>
      <c r="O25" s="78" t="s">
        <v>197</v>
      </c>
      <c r="P25" s="78" t="n">
        <v>0</v>
      </c>
      <c r="Q25" s="78" t="s">
        <v>197</v>
      </c>
      <c r="R25" s="78" t="n">
        <v>0</v>
      </c>
      <c r="S25" s="78" t="s">
        <v>197</v>
      </c>
      <c r="T25" s="78" t="n">
        <v>0</v>
      </c>
      <c r="U25" s="78" t="s">
        <v>197</v>
      </c>
      <c r="V25" s="78" t="n">
        <v>0</v>
      </c>
      <c r="W25" s="78" t="s">
        <v>197</v>
      </c>
      <c r="X25" s="157" t="n">
        <f aca="false">320.14991/1000</f>
        <v>0.32014991</v>
      </c>
      <c r="Y25" s="78" t="s">
        <v>197</v>
      </c>
      <c r="Z25" s="78" t="n">
        <v>0</v>
      </c>
      <c r="AA25" s="78" t="s">
        <v>197</v>
      </c>
      <c r="AB25" s="78" t="n">
        <f aca="false">'10 Квартал финансирование'!T26/1.18</f>
        <v>0.60442551</v>
      </c>
      <c r="AC25" s="78" t="s">
        <v>197</v>
      </c>
      <c r="AD25" s="154" t="n">
        <f aca="false">AB25-Z25</f>
        <v>0.60442551</v>
      </c>
      <c r="AE25" s="78" t="s">
        <v>197</v>
      </c>
      <c r="AF25" s="154" t="n">
        <f aca="false">L25-J25</f>
        <v>0.92457542</v>
      </c>
      <c r="AG25" s="78" t="s">
        <v>197</v>
      </c>
      <c r="AH25" s="68"/>
      <c r="AI25" s="45" t="s">
        <v>40</v>
      </c>
    </row>
    <row r="26" customFormat="false" ht="33" hidden="false" customHeight="false" outlineLevel="0" collapsed="false">
      <c r="A26" s="52" t="s">
        <v>163</v>
      </c>
      <c r="B26" s="53" t="s">
        <v>48</v>
      </c>
      <c r="C26" s="41"/>
      <c r="D26" s="78" t="n">
        <v>0</v>
      </c>
      <c r="E26" s="78" t="s">
        <v>197</v>
      </c>
      <c r="F26" s="78" t="n">
        <v>0</v>
      </c>
      <c r="G26" s="78" t="s">
        <v>197</v>
      </c>
      <c r="H26" s="78" t="n">
        <v>0</v>
      </c>
      <c r="I26" s="78" t="s">
        <v>197</v>
      </c>
      <c r="J26" s="78" t="n">
        <v>0</v>
      </c>
      <c r="K26" s="78" t="s">
        <v>197</v>
      </c>
      <c r="L26" s="78" t="n">
        <f aca="false">P26+T26+X26+AB26</f>
        <v>0.03300479</v>
      </c>
      <c r="M26" s="78" t="s">
        <v>197</v>
      </c>
      <c r="N26" s="78" t="n">
        <v>0</v>
      </c>
      <c r="O26" s="78" t="s">
        <v>197</v>
      </c>
      <c r="P26" s="78" t="n">
        <v>0</v>
      </c>
      <c r="Q26" s="78" t="s">
        <v>197</v>
      </c>
      <c r="R26" s="78" t="n">
        <v>0</v>
      </c>
      <c r="S26" s="78" t="s">
        <v>197</v>
      </c>
      <c r="T26" s="78" t="n">
        <v>0</v>
      </c>
      <c r="U26" s="78" t="s">
        <v>197</v>
      </c>
      <c r="V26" s="78" t="n">
        <v>0</v>
      </c>
      <c r="W26" s="78" t="s">
        <v>197</v>
      </c>
      <c r="X26" s="78" t="n">
        <v>0</v>
      </c>
      <c r="Y26" s="78" t="s">
        <v>197</v>
      </c>
      <c r="Z26" s="78" t="n">
        <v>0</v>
      </c>
      <c r="AA26" s="78" t="s">
        <v>197</v>
      </c>
      <c r="AB26" s="78" t="n">
        <f aca="false">'10 Квартал финансирование'!T27/1.18</f>
        <v>0.03300479</v>
      </c>
      <c r="AC26" s="78" t="s">
        <v>197</v>
      </c>
      <c r="AD26" s="154" t="n">
        <f aca="false">AB26-Z26</f>
        <v>0.03300479</v>
      </c>
      <c r="AE26" s="78" t="s">
        <v>197</v>
      </c>
      <c r="AF26" s="154" t="n">
        <f aca="false">L26-J26</f>
        <v>0.03300479</v>
      </c>
      <c r="AG26" s="78" t="s">
        <v>197</v>
      </c>
      <c r="AH26" s="68"/>
      <c r="AI26" s="45" t="s">
        <v>40</v>
      </c>
    </row>
    <row r="27" customFormat="false" ht="33" hidden="false" customHeight="false" outlineLevel="0" collapsed="false">
      <c r="A27" s="52" t="s">
        <v>164</v>
      </c>
      <c r="B27" s="113" t="s">
        <v>50</v>
      </c>
      <c r="C27" s="41"/>
      <c r="D27" s="78" t="n">
        <v>0</v>
      </c>
      <c r="E27" s="78" t="s">
        <v>197</v>
      </c>
      <c r="F27" s="78" t="n">
        <v>0</v>
      </c>
      <c r="G27" s="78" t="s">
        <v>197</v>
      </c>
      <c r="H27" s="78" t="n">
        <v>0</v>
      </c>
      <c r="I27" s="78" t="s">
        <v>197</v>
      </c>
      <c r="J27" s="78" t="n">
        <v>0</v>
      </c>
      <c r="K27" s="78" t="s">
        <v>197</v>
      </c>
      <c r="L27" s="78" t="n">
        <f aca="false">P27+T27+X27+AB27</f>
        <v>0.20716803</v>
      </c>
      <c r="M27" s="78" t="s">
        <v>197</v>
      </c>
      <c r="N27" s="78" t="n">
        <v>0</v>
      </c>
      <c r="O27" s="78" t="s">
        <v>197</v>
      </c>
      <c r="P27" s="78" t="n">
        <v>0</v>
      </c>
      <c r="Q27" s="78" t="s">
        <v>197</v>
      </c>
      <c r="R27" s="78" t="n">
        <v>0</v>
      </c>
      <c r="S27" s="78" t="s">
        <v>197</v>
      </c>
      <c r="T27" s="78" t="n">
        <v>0</v>
      </c>
      <c r="U27" s="78" t="s">
        <v>197</v>
      </c>
      <c r="V27" s="78" t="n">
        <v>0</v>
      </c>
      <c r="W27" s="78" t="s">
        <v>197</v>
      </c>
      <c r="X27" s="78" t="n">
        <v>0</v>
      </c>
      <c r="Y27" s="78" t="s">
        <v>197</v>
      </c>
      <c r="Z27" s="78" t="n">
        <v>0</v>
      </c>
      <c r="AA27" s="78" t="s">
        <v>197</v>
      </c>
      <c r="AB27" s="78" t="n">
        <f aca="false">'10 Квартал финансирование'!T28/1.18</f>
        <v>0.20716803</v>
      </c>
      <c r="AC27" s="78" t="s">
        <v>197</v>
      </c>
      <c r="AD27" s="154" t="n">
        <f aca="false">AB27-Z27</f>
        <v>0.20716803</v>
      </c>
      <c r="AE27" s="78" t="s">
        <v>197</v>
      </c>
      <c r="AF27" s="154" t="n">
        <f aca="false">L27-J27</f>
        <v>0.20716803</v>
      </c>
      <c r="AG27" s="78" t="s">
        <v>197</v>
      </c>
      <c r="AH27" s="68"/>
      <c r="AI27" s="45" t="s">
        <v>40</v>
      </c>
    </row>
    <row r="28" customFormat="false" ht="39" hidden="false" customHeight="true" outlineLevel="0" collapsed="false">
      <c r="A28" s="52" t="s">
        <v>165</v>
      </c>
      <c r="B28" s="113" t="s">
        <v>52</v>
      </c>
      <c r="C28" s="41"/>
      <c r="D28" s="78" t="n">
        <v>0</v>
      </c>
      <c r="E28" s="78" t="s">
        <v>197</v>
      </c>
      <c r="F28" s="78" t="n">
        <v>0</v>
      </c>
      <c r="G28" s="78" t="s">
        <v>197</v>
      </c>
      <c r="H28" s="78" t="n">
        <v>0</v>
      </c>
      <c r="I28" s="78" t="s">
        <v>197</v>
      </c>
      <c r="J28" s="78" t="n">
        <v>0</v>
      </c>
      <c r="K28" s="78" t="s">
        <v>197</v>
      </c>
      <c r="L28" s="78" t="n">
        <f aca="false">P28+T28+X28+AB28</f>
        <v>0.21679145</v>
      </c>
      <c r="M28" s="78" t="s">
        <v>197</v>
      </c>
      <c r="N28" s="78" t="n">
        <v>0</v>
      </c>
      <c r="O28" s="78" t="s">
        <v>197</v>
      </c>
      <c r="P28" s="78" t="n">
        <v>0</v>
      </c>
      <c r="Q28" s="78" t="s">
        <v>197</v>
      </c>
      <c r="R28" s="78" t="n">
        <v>0</v>
      </c>
      <c r="S28" s="78" t="s">
        <v>197</v>
      </c>
      <c r="T28" s="78" t="n">
        <v>0</v>
      </c>
      <c r="U28" s="78" t="s">
        <v>197</v>
      </c>
      <c r="V28" s="78" t="n">
        <v>0</v>
      </c>
      <c r="W28" s="78" t="s">
        <v>197</v>
      </c>
      <c r="X28" s="78" t="n">
        <v>0</v>
      </c>
      <c r="Y28" s="78" t="s">
        <v>197</v>
      </c>
      <c r="Z28" s="78" t="n">
        <v>0</v>
      </c>
      <c r="AA28" s="78" t="s">
        <v>197</v>
      </c>
      <c r="AB28" s="78" t="n">
        <f aca="false">'10 Квартал финансирование'!T29/1.18</f>
        <v>0.21679145</v>
      </c>
      <c r="AC28" s="78" t="s">
        <v>197</v>
      </c>
      <c r="AD28" s="154" t="n">
        <f aca="false">AB28-Z28</f>
        <v>0.21679145</v>
      </c>
      <c r="AE28" s="78" t="s">
        <v>197</v>
      </c>
      <c r="AF28" s="154" t="n">
        <f aca="false">L28-J28</f>
        <v>0.21679145</v>
      </c>
      <c r="AG28" s="78" t="s">
        <v>197</v>
      </c>
      <c r="AH28" s="68"/>
      <c r="AI28" s="45" t="s">
        <v>40</v>
      </c>
    </row>
    <row r="29" customFormat="false" ht="53.25" hidden="false" customHeight="true" outlineLevel="0" collapsed="false">
      <c r="A29" s="52" t="s">
        <v>166</v>
      </c>
      <c r="B29" s="113" t="s">
        <v>54</v>
      </c>
      <c r="C29" s="41"/>
      <c r="D29" s="78" t="n">
        <v>0</v>
      </c>
      <c r="E29" s="78" t="s">
        <v>197</v>
      </c>
      <c r="F29" s="78" t="n">
        <v>0</v>
      </c>
      <c r="G29" s="78" t="s">
        <v>197</v>
      </c>
      <c r="H29" s="78" t="n">
        <v>0</v>
      </c>
      <c r="I29" s="78" t="s">
        <v>197</v>
      </c>
      <c r="J29" s="78" t="n">
        <v>0</v>
      </c>
      <c r="K29" s="78" t="s">
        <v>197</v>
      </c>
      <c r="L29" s="78" t="n">
        <f aca="false">P29+T29+X29+AB29</f>
        <v>0.19787053</v>
      </c>
      <c r="M29" s="78" t="s">
        <v>197</v>
      </c>
      <c r="N29" s="78" t="n">
        <v>0</v>
      </c>
      <c r="O29" s="78" t="s">
        <v>197</v>
      </c>
      <c r="P29" s="78" t="n">
        <v>0</v>
      </c>
      <c r="Q29" s="78" t="s">
        <v>197</v>
      </c>
      <c r="R29" s="78" t="n">
        <v>0</v>
      </c>
      <c r="S29" s="78" t="s">
        <v>197</v>
      </c>
      <c r="T29" s="78" t="n">
        <v>0</v>
      </c>
      <c r="U29" s="78" t="s">
        <v>197</v>
      </c>
      <c r="V29" s="78" t="n">
        <v>0</v>
      </c>
      <c r="W29" s="78" t="s">
        <v>197</v>
      </c>
      <c r="X29" s="78" t="n">
        <v>0</v>
      </c>
      <c r="Y29" s="78" t="s">
        <v>197</v>
      </c>
      <c r="Z29" s="78" t="n">
        <v>0</v>
      </c>
      <c r="AA29" s="78" t="s">
        <v>197</v>
      </c>
      <c r="AB29" s="78" t="n">
        <f aca="false">'10 Квартал финансирование'!T30/1.18</f>
        <v>0.19787053</v>
      </c>
      <c r="AC29" s="78" t="s">
        <v>197</v>
      </c>
      <c r="AD29" s="154" t="n">
        <f aca="false">AB29-Z29</f>
        <v>0.19787053</v>
      </c>
      <c r="AE29" s="78" t="s">
        <v>197</v>
      </c>
      <c r="AF29" s="154" t="n">
        <f aca="false">L29-J29</f>
        <v>0.19787053</v>
      </c>
      <c r="AG29" s="78" t="s">
        <v>197</v>
      </c>
      <c r="AH29" s="68"/>
      <c r="AI29" s="45" t="s">
        <v>40</v>
      </c>
    </row>
    <row r="30" customFormat="false" ht="42.75" hidden="false" customHeight="true" outlineLevel="0" collapsed="false">
      <c r="A30" s="57" t="s">
        <v>55</v>
      </c>
      <c r="B30" s="40" t="s">
        <v>56</v>
      </c>
      <c r="C30" s="41"/>
      <c r="D30" s="153" t="n">
        <f aca="false">D31+D34+D47+D53</f>
        <v>12.194854728</v>
      </c>
      <c r="E30" s="155" t="s">
        <v>197</v>
      </c>
      <c r="F30" s="155" t="n">
        <v>0</v>
      </c>
      <c r="G30" s="78" t="s">
        <v>197</v>
      </c>
      <c r="H30" s="155" t="n">
        <v>0</v>
      </c>
      <c r="I30" s="155" t="s">
        <v>197</v>
      </c>
      <c r="J30" s="153" t="n">
        <f aca="false">J31+J34+J47+J53</f>
        <v>12.194854728</v>
      </c>
      <c r="K30" s="155" t="s">
        <v>197</v>
      </c>
      <c r="L30" s="153" t="n">
        <f aca="false">L31+L34+L47+L53</f>
        <v>1.97932964</v>
      </c>
      <c r="M30" s="153" t="n">
        <v>0</v>
      </c>
      <c r="N30" s="153" t="n">
        <f aca="false">N31+N34+N47+N53</f>
        <v>0</v>
      </c>
      <c r="O30" s="153" t="n">
        <v>0</v>
      </c>
      <c r="P30" s="153" t="n">
        <f aca="false">P31+P34+P47+P53</f>
        <v>0.43529468</v>
      </c>
      <c r="Q30" s="155" t="s">
        <v>197</v>
      </c>
      <c r="R30" s="153" t="n">
        <f aca="false">R31+R34+R47+R53</f>
        <v>0.239476752</v>
      </c>
      <c r="S30" s="153"/>
      <c r="T30" s="153" t="n">
        <f aca="false">T31+T34+T47+T53</f>
        <v>0.77951162</v>
      </c>
      <c r="U30" s="155" t="s">
        <v>197</v>
      </c>
      <c r="V30" s="153" t="n">
        <f aca="false">V31+V34+V47+V53</f>
        <v>2.115377976</v>
      </c>
      <c r="W30" s="155" t="s">
        <v>197</v>
      </c>
      <c r="X30" s="153" t="n">
        <f aca="false">X31+X34+X47+X53</f>
        <v>0.34869948</v>
      </c>
      <c r="Y30" s="155" t="s">
        <v>197</v>
      </c>
      <c r="Z30" s="153" t="n">
        <f aca="false">Z31+Z34+Z47+Z53</f>
        <v>9.84</v>
      </c>
      <c r="AA30" s="155" t="s">
        <v>197</v>
      </c>
      <c r="AB30" s="153" t="n">
        <f aca="false">AB31+AB34+AB47+AB53</f>
        <v>0.41582386</v>
      </c>
      <c r="AC30" s="155" t="s">
        <v>197</v>
      </c>
      <c r="AD30" s="153" t="n">
        <f aca="false">AB30-Z30</f>
        <v>-9.42417614</v>
      </c>
      <c r="AE30" s="155" t="s">
        <v>197</v>
      </c>
      <c r="AF30" s="154" t="n">
        <f aca="false">L30-J30</f>
        <v>-10.215525088</v>
      </c>
      <c r="AG30" s="78" t="s">
        <v>197</v>
      </c>
      <c r="AH30" s="44" t="n">
        <f aca="false">AF30/J30</f>
        <v>-0.837691412964899</v>
      </c>
      <c r="AI30" s="59"/>
    </row>
    <row r="31" customFormat="false" ht="33" hidden="false" customHeight="false" outlineLevel="0" collapsed="false">
      <c r="A31" s="158" t="s">
        <v>167</v>
      </c>
      <c r="B31" s="40" t="s">
        <v>58</v>
      </c>
      <c r="C31" s="41"/>
      <c r="D31" s="153" t="n">
        <f aca="false">D33+D32</f>
        <v>5.4</v>
      </c>
      <c r="E31" s="155" t="s">
        <v>197</v>
      </c>
      <c r="F31" s="155" t="n">
        <v>0</v>
      </c>
      <c r="G31" s="78" t="s">
        <v>197</v>
      </c>
      <c r="H31" s="155" t="n">
        <v>0</v>
      </c>
      <c r="I31" s="155" t="s">
        <v>197</v>
      </c>
      <c r="J31" s="153" t="n">
        <f aca="false">J33</f>
        <v>5.4</v>
      </c>
      <c r="K31" s="155" t="s">
        <v>197</v>
      </c>
      <c r="L31" s="155" t="n">
        <f aca="false">P31+T31+X31+AB31</f>
        <v>0.044</v>
      </c>
      <c r="M31" s="155" t="s">
        <v>197</v>
      </c>
      <c r="N31" s="153" t="n">
        <f aca="false">N33</f>
        <v>0</v>
      </c>
      <c r="O31" s="155" t="s">
        <v>197</v>
      </c>
      <c r="P31" s="153" t="n">
        <f aca="false">P33</f>
        <v>0</v>
      </c>
      <c r="Q31" s="155" t="s">
        <v>197</v>
      </c>
      <c r="R31" s="153" t="n">
        <f aca="false">R33</f>
        <v>0</v>
      </c>
      <c r="S31" s="155" t="s">
        <v>197</v>
      </c>
      <c r="T31" s="153" t="n">
        <f aca="false">T32+T33</f>
        <v>0.044</v>
      </c>
      <c r="U31" s="155" t="s">
        <v>197</v>
      </c>
      <c r="V31" s="153" t="n">
        <f aca="false">V33</f>
        <v>0</v>
      </c>
      <c r="W31" s="155" t="s">
        <v>197</v>
      </c>
      <c r="X31" s="153" t="n">
        <f aca="false">X33+X32</f>
        <v>0</v>
      </c>
      <c r="Y31" s="155" t="s">
        <v>197</v>
      </c>
      <c r="Z31" s="153" t="n">
        <f aca="false">Z33</f>
        <v>5.4</v>
      </c>
      <c r="AA31" s="155" t="s">
        <v>197</v>
      </c>
      <c r="AB31" s="153" t="n">
        <f aca="false">AB33</f>
        <v>0</v>
      </c>
      <c r="AC31" s="155" t="s">
        <v>197</v>
      </c>
      <c r="AD31" s="153" t="n">
        <f aca="false">AB31-Z31</f>
        <v>-5.4</v>
      </c>
      <c r="AE31" s="155" t="s">
        <v>197</v>
      </c>
      <c r="AF31" s="153" t="n">
        <f aca="false">L31-J31</f>
        <v>-5.356</v>
      </c>
      <c r="AG31" s="78" t="s">
        <v>197</v>
      </c>
      <c r="AH31" s="44" t="n">
        <f aca="false">AF31/J31</f>
        <v>-0.991851851851852</v>
      </c>
      <c r="AI31" s="59"/>
    </row>
    <row r="32" customFormat="false" ht="33" hidden="false" customHeight="false" outlineLevel="0" collapsed="false">
      <c r="A32" s="63" t="s">
        <v>59</v>
      </c>
      <c r="B32" s="53" t="s">
        <v>63</v>
      </c>
      <c r="C32" s="41"/>
      <c r="D32" s="154" t="n">
        <v>0</v>
      </c>
      <c r="E32" s="78" t="s">
        <v>197</v>
      </c>
      <c r="F32" s="78" t="n">
        <v>0</v>
      </c>
      <c r="G32" s="78" t="s">
        <v>197</v>
      </c>
      <c r="H32" s="78" t="n">
        <v>0</v>
      </c>
      <c r="I32" s="78" t="s">
        <v>197</v>
      </c>
      <c r="J32" s="154" t="n">
        <v>0</v>
      </c>
      <c r="K32" s="78" t="s">
        <v>197</v>
      </c>
      <c r="L32" s="78" t="n">
        <f aca="false">P32+T32+X32+AB32</f>
        <v>0.044</v>
      </c>
      <c r="M32" s="78" t="s">
        <v>197</v>
      </c>
      <c r="N32" s="154" t="n">
        <v>0</v>
      </c>
      <c r="O32" s="78" t="s">
        <v>197</v>
      </c>
      <c r="P32" s="154" t="n">
        <v>0</v>
      </c>
      <c r="Q32" s="78" t="s">
        <v>197</v>
      </c>
      <c r="R32" s="154" t="n">
        <v>0</v>
      </c>
      <c r="S32" s="78" t="s">
        <v>197</v>
      </c>
      <c r="T32" s="78" t="n">
        <f aca="false">22000*2/1000000</f>
        <v>0.044</v>
      </c>
      <c r="U32" s="78" t="s">
        <v>197</v>
      </c>
      <c r="V32" s="154" t="n">
        <v>0</v>
      </c>
      <c r="W32" s="78" t="s">
        <v>197</v>
      </c>
      <c r="X32" s="154" t="n">
        <v>0</v>
      </c>
      <c r="Y32" s="78" t="s">
        <v>197</v>
      </c>
      <c r="Z32" s="154" t="n">
        <v>0</v>
      </c>
      <c r="AA32" s="78" t="s">
        <v>197</v>
      </c>
      <c r="AB32" s="154" t="n">
        <v>0</v>
      </c>
      <c r="AC32" s="78" t="s">
        <v>197</v>
      </c>
      <c r="AD32" s="154" t="n">
        <f aca="false">AB32-Z32</f>
        <v>0</v>
      </c>
      <c r="AE32" s="78" t="s">
        <v>197</v>
      </c>
      <c r="AF32" s="154" t="n">
        <f aca="false">L32-J32</f>
        <v>0.044</v>
      </c>
      <c r="AG32" s="78" t="s">
        <v>197</v>
      </c>
      <c r="AH32" s="68"/>
      <c r="AI32" s="59"/>
    </row>
    <row r="33" customFormat="false" ht="66" hidden="false" customHeight="false" outlineLevel="0" collapsed="false">
      <c r="A33" s="63" t="s">
        <v>62</v>
      </c>
      <c r="B33" s="53" t="s">
        <v>60</v>
      </c>
      <c r="C33" s="41"/>
      <c r="D33" s="78" t="n">
        <f aca="false">J33</f>
        <v>5.4</v>
      </c>
      <c r="E33" s="78" t="s">
        <v>197</v>
      </c>
      <c r="F33" s="78" t="n">
        <v>0</v>
      </c>
      <c r="G33" s="78" t="s">
        <v>197</v>
      </c>
      <c r="H33" s="78" t="n">
        <v>0</v>
      </c>
      <c r="I33" s="78" t="s">
        <v>197</v>
      </c>
      <c r="J33" s="78" t="n">
        <f aca="false">N33+R33+V33+Z33</f>
        <v>5.4</v>
      </c>
      <c r="K33" s="78" t="s">
        <v>197</v>
      </c>
      <c r="L33" s="78" t="n">
        <f aca="false">P33+T33+X33+AB33</f>
        <v>0</v>
      </c>
      <c r="M33" s="78" t="s">
        <v>197</v>
      </c>
      <c r="N33" s="78" t="n">
        <v>0</v>
      </c>
      <c r="O33" s="78" t="s">
        <v>197</v>
      </c>
      <c r="P33" s="78" t="n">
        <v>0</v>
      </c>
      <c r="Q33" s="78" t="s">
        <v>197</v>
      </c>
      <c r="R33" s="78" t="n">
        <v>0</v>
      </c>
      <c r="S33" s="78" t="s">
        <v>197</v>
      </c>
      <c r="T33" s="78" t="n">
        <v>0</v>
      </c>
      <c r="U33" s="78" t="s">
        <v>197</v>
      </c>
      <c r="V33" s="78" t="n">
        <v>0</v>
      </c>
      <c r="W33" s="78" t="s">
        <v>197</v>
      </c>
      <c r="X33" s="78" t="n">
        <v>0</v>
      </c>
      <c r="Y33" s="78" t="s">
        <v>197</v>
      </c>
      <c r="Z33" s="78" t="n">
        <f aca="false">6.372/1.18</f>
        <v>5.4</v>
      </c>
      <c r="AA33" s="78" t="s">
        <v>197</v>
      </c>
      <c r="AB33" s="78" t="n">
        <v>0</v>
      </c>
      <c r="AC33" s="78" t="s">
        <v>197</v>
      </c>
      <c r="AD33" s="154" t="n">
        <f aca="false">AB33-Z33</f>
        <v>-5.4</v>
      </c>
      <c r="AE33" s="78" t="s">
        <v>197</v>
      </c>
      <c r="AF33" s="154" t="n">
        <f aca="false">L33-J33</f>
        <v>-5.4</v>
      </c>
      <c r="AG33" s="78" t="s">
        <v>197</v>
      </c>
      <c r="AH33" s="68" t="n">
        <f aca="false">AF33/J33</f>
        <v>-1</v>
      </c>
      <c r="AI33" s="45" t="s">
        <v>61</v>
      </c>
    </row>
    <row r="34" customFormat="false" ht="18.75" hidden="false" customHeight="false" outlineLevel="0" collapsed="false">
      <c r="A34" s="158" t="s">
        <v>199</v>
      </c>
      <c r="B34" s="40" t="s">
        <v>65</v>
      </c>
      <c r="C34" s="41"/>
      <c r="D34" s="155" t="n">
        <f aca="false">SUM(D35:D46)</f>
        <v>6.794854728</v>
      </c>
      <c r="E34" s="155"/>
      <c r="F34" s="155" t="n">
        <f aca="false">SUM(F35:F46)</f>
        <v>0</v>
      </c>
      <c r="G34" s="155"/>
      <c r="H34" s="155" t="n">
        <f aca="false">SUM(H35:H46)</f>
        <v>0</v>
      </c>
      <c r="I34" s="155"/>
      <c r="J34" s="155" t="n">
        <f aca="false">SUM(J35:J46)</f>
        <v>6.794854728</v>
      </c>
      <c r="K34" s="155"/>
      <c r="L34" s="155" t="n">
        <f aca="false">SUM(L35:L46)</f>
        <v>0.12569472</v>
      </c>
      <c r="M34" s="155" t="s">
        <v>197</v>
      </c>
      <c r="N34" s="155" t="n">
        <v>0</v>
      </c>
      <c r="O34" s="155" t="s">
        <v>197</v>
      </c>
      <c r="P34" s="155" t="n">
        <v>0</v>
      </c>
      <c r="Q34" s="155" t="s">
        <v>197</v>
      </c>
      <c r="R34" s="155" t="n">
        <f aca="false">SUM(R35:R46)</f>
        <v>0.239476752</v>
      </c>
      <c r="S34" s="155" t="s">
        <v>197</v>
      </c>
      <c r="T34" s="155" t="n">
        <v>0</v>
      </c>
      <c r="U34" s="155"/>
      <c r="V34" s="155" t="n">
        <f aca="false">SUM(V35:V46)</f>
        <v>2.115377976</v>
      </c>
      <c r="W34" s="155" t="s">
        <v>197</v>
      </c>
      <c r="X34" s="155" t="n">
        <f aca="false">SUM(X35:X46)</f>
        <v>0</v>
      </c>
      <c r="Y34" s="155" t="s">
        <v>197</v>
      </c>
      <c r="Z34" s="155" t="n">
        <f aca="false">SUM(Z35:Z46)</f>
        <v>4.44</v>
      </c>
      <c r="AA34" s="78" t="s">
        <v>197</v>
      </c>
      <c r="AB34" s="155" t="n">
        <f aca="false">SUM(AB35:AB46)</f>
        <v>0.12569472</v>
      </c>
      <c r="AC34" s="78" t="s">
        <v>197</v>
      </c>
      <c r="AD34" s="153" t="n">
        <f aca="false">AB34-Z34</f>
        <v>-4.31430528</v>
      </c>
      <c r="AE34" s="78" t="s">
        <v>197</v>
      </c>
      <c r="AF34" s="154" t="n">
        <f aca="false">L34-J34</f>
        <v>-6.669160008</v>
      </c>
      <c r="AG34" s="78" t="s">
        <v>197</v>
      </c>
      <c r="AH34" s="44" t="n">
        <f aca="false">AF34/J34</f>
        <v>-0.981501485310342</v>
      </c>
      <c r="AI34" s="45"/>
    </row>
    <row r="35" customFormat="false" ht="66" hidden="false" customHeight="false" outlineLevel="0" collapsed="false">
      <c r="A35" s="63" t="s">
        <v>200</v>
      </c>
      <c r="B35" s="131" t="s">
        <v>67</v>
      </c>
      <c r="C35" s="124"/>
      <c r="D35" s="78" t="n">
        <f aca="false">J35</f>
        <v>0.239476752</v>
      </c>
      <c r="E35" s="78" t="s">
        <v>197</v>
      </c>
      <c r="F35" s="73" t="n">
        <v>0</v>
      </c>
      <c r="G35" s="78" t="s">
        <v>197</v>
      </c>
      <c r="H35" s="73" t="n">
        <v>0</v>
      </c>
      <c r="I35" s="73" t="s">
        <v>197</v>
      </c>
      <c r="J35" s="78" t="n">
        <f aca="false">N35+R35+V35+Z35</f>
        <v>0.239476752</v>
      </c>
      <c r="K35" s="73" t="s">
        <v>197</v>
      </c>
      <c r="L35" s="78" t="n">
        <f aca="false">P35+T35+X35+AB35</f>
        <v>0</v>
      </c>
      <c r="M35" s="78" t="s">
        <v>197</v>
      </c>
      <c r="N35" s="78" t="n">
        <v>0</v>
      </c>
      <c r="O35" s="78" t="s">
        <v>197</v>
      </c>
      <c r="P35" s="78" t="n">
        <v>0</v>
      </c>
      <c r="Q35" s="73" t="s">
        <v>197</v>
      </c>
      <c r="R35" s="78" t="n">
        <f aca="false">0.28258256736/1.18</f>
        <v>0.239476752</v>
      </c>
      <c r="S35" s="78" t="s">
        <v>197</v>
      </c>
      <c r="T35" s="78" t="n">
        <v>0</v>
      </c>
      <c r="U35" s="73" t="s">
        <v>197</v>
      </c>
      <c r="V35" s="78" t="n">
        <v>0</v>
      </c>
      <c r="W35" s="78" t="s">
        <v>197</v>
      </c>
      <c r="X35" s="78" t="n">
        <v>0</v>
      </c>
      <c r="Y35" s="78" t="s">
        <v>197</v>
      </c>
      <c r="Z35" s="78" t="n">
        <v>0</v>
      </c>
      <c r="AA35" s="78" t="s">
        <v>197</v>
      </c>
      <c r="AB35" s="78" t="n">
        <v>0</v>
      </c>
      <c r="AC35" s="78" t="s">
        <v>197</v>
      </c>
      <c r="AD35" s="154" t="n">
        <f aca="false">AB35-Z35</f>
        <v>0</v>
      </c>
      <c r="AE35" s="73" t="s">
        <v>197</v>
      </c>
      <c r="AF35" s="154" t="n">
        <f aca="false">L35-J35</f>
        <v>-0.239476752</v>
      </c>
      <c r="AG35" s="78" t="s">
        <v>197</v>
      </c>
      <c r="AH35" s="68" t="n">
        <f aca="false">AF35/J35</f>
        <v>-1</v>
      </c>
      <c r="AI35" s="45" t="s">
        <v>61</v>
      </c>
    </row>
    <row r="36" customFormat="false" ht="66" hidden="false" customHeight="false" outlineLevel="0" collapsed="false">
      <c r="A36" s="63" t="s">
        <v>201</v>
      </c>
      <c r="B36" s="131" t="s">
        <v>70</v>
      </c>
      <c r="C36" s="124"/>
      <c r="D36" s="78" t="n">
        <f aca="false">J36</f>
        <v>0.39912792</v>
      </c>
      <c r="E36" s="78" t="s">
        <v>197</v>
      </c>
      <c r="F36" s="73" t="n">
        <v>0</v>
      </c>
      <c r="G36" s="78" t="s">
        <v>197</v>
      </c>
      <c r="H36" s="73" t="n">
        <v>0</v>
      </c>
      <c r="I36" s="73" t="s">
        <v>197</v>
      </c>
      <c r="J36" s="78" t="n">
        <f aca="false">N36+R36+V36+Z36</f>
        <v>0.39912792</v>
      </c>
      <c r="K36" s="73" t="s">
        <v>197</v>
      </c>
      <c r="L36" s="78" t="n">
        <f aca="false">P36+T36+X36+AB36</f>
        <v>0</v>
      </c>
      <c r="M36" s="78" t="s">
        <v>197</v>
      </c>
      <c r="N36" s="78" t="n">
        <v>0</v>
      </c>
      <c r="O36" s="78" t="s">
        <v>197</v>
      </c>
      <c r="P36" s="78" t="n">
        <v>0</v>
      </c>
      <c r="Q36" s="73" t="s">
        <v>197</v>
      </c>
      <c r="R36" s="78" t="n">
        <v>0</v>
      </c>
      <c r="S36" s="78" t="s">
        <v>197</v>
      </c>
      <c r="T36" s="78" t="n">
        <v>0</v>
      </c>
      <c r="U36" s="73" t="s">
        <v>197</v>
      </c>
      <c r="V36" s="78" t="n">
        <f aca="false">0.4709709456/1.18</f>
        <v>0.39912792</v>
      </c>
      <c r="W36" s="78" t="s">
        <v>197</v>
      </c>
      <c r="X36" s="78" t="n">
        <v>0</v>
      </c>
      <c r="Y36" s="78" t="s">
        <v>197</v>
      </c>
      <c r="Z36" s="78" t="n">
        <v>0</v>
      </c>
      <c r="AA36" s="78" t="s">
        <v>197</v>
      </c>
      <c r="AB36" s="78" t="n">
        <v>0</v>
      </c>
      <c r="AC36" s="78" t="s">
        <v>197</v>
      </c>
      <c r="AD36" s="154" t="n">
        <f aca="false">AB36-Z36</f>
        <v>0</v>
      </c>
      <c r="AE36" s="73" t="s">
        <v>197</v>
      </c>
      <c r="AF36" s="154" t="n">
        <f aca="false">L36-J36</f>
        <v>-0.39912792</v>
      </c>
      <c r="AG36" s="78" t="s">
        <v>197</v>
      </c>
      <c r="AH36" s="68" t="n">
        <f aca="false">AF36/J36</f>
        <v>-1</v>
      </c>
      <c r="AI36" s="45" t="s">
        <v>61</v>
      </c>
    </row>
    <row r="37" customFormat="false" ht="66" hidden="false" customHeight="false" outlineLevel="0" collapsed="false">
      <c r="A37" s="63" t="s">
        <v>202</v>
      </c>
      <c r="B37" s="131" t="s">
        <v>72</v>
      </c>
      <c r="C37" s="124"/>
      <c r="D37" s="78" t="n">
        <f aca="false">J37</f>
        <v>0.1756162848</v>
      </c>
      <c r="E37" s="78" t="s">
        <v>197</v>
      </c>
      <c r="F37" s="73" t="n">
        <v>0</v>
      </c>
      <c r="G37" s="78" t="s">
        <v>197</v>
      </c>
      <c r="H37" s="73" t="n">
        <v>0</v>
      </c>
      <c r="I37" s="73" t="s">
        <v>197</v>
      </c>
      <c r="J37" s="159" t="n">
        <f aca="false">0.207227216064/1.18</f>
        <v>0.1756162848</v>
      </c>
      <c r="K37" s="73" t="s">
        <v>197</v>
      </c>
      <c r="L37" s="78" t="n">
        <f aca="false">P37+T37+X37+AB37</f>
        <v>0</v>
      </c>
      <c r="M37" s="78" t="s">
        <v>197</v>
      </c>
      <c r="N37" s="78" t="n">
        <v>0</v>
      </c>
      <c r="O37" s="78" t="s">
        <v>197</v>
      </c>
      <c r="P37" s="78" t="n">
        <v>0</v>
      </c>
      <c r="Q37" s="73" t="s">
        <v>197</v>
      </c>
      <c r="R37" s="78" t="n">
        <v>0</v>
      </c>
      <c r="S37" s="78" t="s">
        <v>197</v>
      </c>
      <c r="T37" s="78" t="n">
        <v>0</v>
      </c>
      <c r="U37" s="73" t="s">
        <v>197</v>
      </c>
      <c r="V37" s="78" t="n">
        <f aca="false">'10 Квартал финансирование'!Q38/1.18</f>
        <v>0.1756162848</v>
      </c>
      <c r="W37" s="78" t="s">
        <v>197</v>
      </c>
      <c r="X37" s="78" t="n">
        <v>0</v>
      </c>
      <c r="Y37" s="78" t="s">
        <v>197</v>
      </c>
      <c r="Z37" s="78" t="n">
        <v>0</v>
      </c>
      <c r="AA37" s="78" t="s">
        <v>197</v>
      </c>
      <c r="AB37" s="78" t="n">
        <v>0</v>
      </c>
      <c r="AC37" s="78" t="s">
        <v>197</v>
      </c>
      <c r="AD37" s="154" t="n">
        <f aca="false">AB37-Z37</f>
        <v>0</v>
      </c>
      <c r="AE37" s="73" t="s">
        <v>197</v>
      </c>
      <c r="AF37" s="154" t="n">
        <f aca="false">L37-J37</f>
        <v>-0.1756162848</v>
      </c>
      <c r="AG37" s="78" t="s">
        <v>197</v>
      </c>
      <c r="AH37" s="68" t="n">
        <f aca="false">AF37/J37</f>
        <v>-1</v>
      </c>
      <c r="AI37" s="45" t="s">
        <v>61</v>
      </c>
    </row>
    <row r="38" customFormat="false" ht="66" hidden="false" customHeight="false" outlineLevel="0" collapsed="false">
      <c r="A38" s="63" t="s">
        <v>203</v>
      </c>
      <c r="B38" s="131" t="s">
        <v>74</v>
      </c>
      <c r="C38" s="124"/>
      <c r="D38" s="78" t="n">
        <f aca="false">J38</f>
        <v>0.1277209344</v>
      </c>
      <c r="E38" s="78" t="s">
        <v>197</v>
      </c>
      <c r="F38" s="73" t="n">
        <v>0</v>
      </c>
      <c r="G38" s="78" t="s">
        <v>197</v>
      </c>
      <c r="H38" s="73" t="n">
        <v>0</v>
      </c>
      <c r="I38" s="73" t="s">
        <v>197</v>
      </c>
      <c r="J38" s="159" t="n">
        <f aca="false">0.150710702592/1.18</f>
        <v>0.1277209344</v>
      </c>
      <c r="K38" s="73" t="s">
        <v>197</v>
      </c>
      <c r="L38" s="78" t="n">
        <f aca="false">P38+T38+X38+AB38</f>
        <v>0</v>
      </c>
      <c r="M38" s="78" t="s">
        <v>197</v>
      </c>
      <c r="N38" s="78" t="n">
        <v>0</v>
      </c>
      <c r="O38" s="78" t="s">
        <v>197</v>
      </c>
      <c r="P38" s="78" t="n">
        <v>0</v>
      </c>
      <c r="Q38" s="73" t="s">
        <v>197</v>
      </c>
      <c r="R38" s="78" t="n">
        <v>0</v>
      </c>
      <c r="S38" s="78" t="s">
        <v>197</v>
      </c>
      <c r="T38" s="78" t="n">
        <v>0</v>
      </c>
      <c r="U38" s="73" t="s">
        <v>197</v>
      </c>
      <c r="V38" s="78" t="n">
        <f aca="false">'10 Квартал финансирование'!Q39/1.18</f>
        <v>0.1277209344</v>
      </c>
      <c r="W38" s="78" t="s">
        <v>197</v>
      </c>
      <c r="X38" s="78" t="n">
        <v>0</v>
      </c>
      <c r="Y38" s="78" t="s">
        <v>197</v>
      </c>
      <c r="Z38" s="78" t="n">
        <v>0</v>
      </c>
      <c r="AA38" s="78" t="s">
        <v>197</v>
      </c>
      <c r="AB38" s="78" t="n">
        <v>0</v>
      </c>
      <c r="AC38" s="78" t="s">
        <v>197</v>
      </c>
      <c r="AD38" s="154" t="n">
        <f aca="false">AB38-Z38</f>
        <v>0</v>
      </c>
      <c r="AE38" s="73" t="s">
        <v>197</v>
      </c>
      <c r="AF38" s="154" t="n">
        <f aca="false">L38-J38</f>
        <v>-0.1277209344</v>
      </c>
      <c r="AG38" s="78" t="s">
        <v>197</v>
      </c>
      <c r="AH38" s="68" t="n">
        <f aca="false">AF38/J38</f>
        <v>-1</v>
      </c>
      <c r="AI38" s="45" t="s">
        <v>61</v>
      </c>
    </row>
    <row r="39" customFormat="false" ht="66" hidden="false" customHeight="false" outlineLevel="0" collapsed="false">
      <c r="A39" s="63" t="s">
        <v>204</v>
      </c>
      <c r="B39" s="131" t="s">
        <v>76</v>
      </c>
      <c r="C39" s="124"/>
      <c r="D39" s="78" t="n">
        <f aca="false">J39</f>
        <v>0.079825584</v>
      </c>
      <c r="E39" s="78" t="s">
        <v>197</v>
      </c>
      <c r="F39" s="73" t="n">
        <v>0</v>
      </c>
      <c r="G39" s="78" t="s">
        <v>197</v>
      </c>
      <c r="H39" s="73" t="n">
        <v>0</v>
      </c>
      <c r="I39" s="73" t="s">
        <v>197</v>
      </c>
      <c r="J39" s="159" t="n">
        <f aca="false">0.09419418912/1.18</f>
        <v>0.079825584</v>
      </c>
      <c r="K39" s="73" t="s">
        <v>197</v>
      </c>
      <c r="L39" s="78" t="n">
        <f aca="false">P39+T39+X39+AB39</f>
        <v>0</v>
      </c>
      <c r="M39" s="78" t="s">
        <v>197</v>
      </c>
      <c r="N39" s="78" t="n">
        <v>0</v>
      </c>
      <c r="O39" s="78" t="s">
        <v>197</v>
      </c>
      <c r="P39" s="78" t="n">
        <v>0</v>
      </c>
      <c r="Q39" s="73" t="s">
        <v>197</v>
      </c>
      <c r="R39" s="78" t="n">
        <v>0</v>
      </c>
      <c r="S39" s="78" t="s">
        <v>197</v>
      </c>
      <c r="T39" s="78" t="n">
        <v>0</v>
      </c>
      <c r="U39" s="73" t="s">
        <v>197</v>
      </c>
      <c r="V39" s="78" t="n">
        <f aca="false">'10 Квартал финансирование'!Q40/1.18</f>
        <v>0.079825584</v>
      </c>
      <c r="W39" s="78" t="s">
        <v>197</v>
      </c>
      <c r="X39" s="78" t="n">
        <v>0</v>
      </c>
      <c r="Y39" s="78" t="s">
        <v>197</v>
      </c>
      <c r="Z39" s="78" t="n">
        <v>0</v>
      </c>
      <c r="AA39" s="78" t="s">
        <v>197</v>
      </c>
      <c r="AB39" s="78" t="n">
        <v>0</v>
      </c>
      <c r="AC39" s="78" t="s">
        <v>197</v>
      </c>
      <c r="AD39" s="154" t="n">
        <f aca="false">AB39-Z39</f>
        <v>0</v>
      </c>
      <c r="AE39" s="73" t="s">
        <v>197</v>
      </c>
      <c r="AF39" s="154" t="n">
        <f aca="false">L39-J39</f>
        <v>-0.079825584</v>
      </c>
      <c r="AG39" s="78" t="s">
        <v>197</v>
      </c>
      <c r="AH39" s="68" t="n">
        <f aca="false">AF39/J39</f>
        <v>-1</v>
      </c>
      <c r="AI39" s="45" t="s">
        <v>61</v>
      </c>
    </row>
    <row r="40" customFormat="false" ht="66" hidden="false" customHeight="false" outlineLevel="0" collapsed="false">
      <c r="A40" s="63" t="s">
        <v>205</v>
      </c>
      <c r="B40" s="131" t="s">
        <v>78</v>
      </c>
      <c r="C40" s="124"/>
      <c r="D40" s="78" t="n">
        <f aca="false">J40</f>
        <v>0.3911453616</v>
      </c>
      <c r="E40" s="78" t="s">
        <v>197</v>
      </c>
      <c r="F40" s="73" t="n">
        <v>0</v>
      </c>
      <c r="G40" s="78" t="s">
        <v>197</v>
      </c>
      <c r="H40" s="73" t="n">
        <v>0</v>
      </c>
      <c r="I40" s="73" t="s">
        <v>197</v>
      </c>
      <c r="J40" s="159" t="n">
        <f aca="false">0.461551526688/1.18</f>
        <v>0.3911453616</v>
      </c>
      <c r="K40" s="73" t="s">
        <v>197</v>
      </c>
      <c r="L40" s="78" t="n">
        <f aca="false">P40+T40+X40+AB40</f>
        <v>0</v>
      </c>
      <c r="M40" s="78" t="s">
        <v>197</v>
      </c>
      <c r="N40" s="78" t="n">
        <v>0</v>
      </c>
      <c r="O40" s="78" t="s">
        <v>197</v>
      </c>
      <c r="P40" s="78" t="n">
        <v>0</v>
      </c>
      <c r="Q40" s="73" t="s">
        <v>197</v>
      </c>
      <c r="R40" s="78" t="n">
        <v>0</v>
      </c>
      <c r="S40" s="78" t="s">
        <v>197</v>
      </c>
      <c r="T40" s="78" t="n">
        <v>0</v>
      </c>
      <c r="U40" s="73" t="s">
        <v>197</v>
      </c>
      <c r="V40" s="78" t="n">
        <f aca="false">'10 Квартал финансирование'!Q41/1.18</f>
        <v>0.3911453616</v>
      </c>
      <c r="W40" s="78" t="s">
        <v>197</v>
      </c>
      <c r="X40" s="78" t="n">
        <v>0</v>
      </c>
      <c r="Y40" s="78" t="s">
        <v>197</v>
      </c>
      <c r="Z40" s="78" t="n">
        <v>0</v>
      </c>
      <c r="AA40" s="78" t="s">
        <v>197</v>
      </c>
      <c r="AB40" s="78" t="n">
        <v>0</v>
      </c>
      <c r="AC40" s="78" t="s">
        <v>197</v>
      </c>
      <c r="AD40" s="154" t="n">
        <f aca="false">AB40-Z40</f>
        <v>0</v>
      </c>
      <c r="AE40" s="73" t="s">
        <v>197</v>
      </c>
      <c r="AF40" s="154" t="n">
        <f aca="false">L40-J40</f>
        <v>-0.3911453616</v>
      </c>
      <c r="AG40" s="78" t="s">
        <v>197</v>
      </c>
      <c r="AH40" s="68" t="n">
        <f aca="false">AF40/J40</f>
        <v>-1</v>
      </c>
      <c r="AI40" s="45" t="s">
        <v>61</v>
      </c>
    </row>
    <row r="41" customFormat="false" ht="66" hidden="false" customHeight="false" outlineLevel="0" collapsed="false">
      <c r="A41" s="63" t="s">
        <v>206</v>
      </c>
      <c r="B41" s="131" t="s">
        <v>80</v>
      </c>
      <c r="C41" s="124"/>
      <c r="D41" s="78" t="n">
        <f aca="false">J41</f>
        <v>0.239476752</v>
      </c>
      <c r="E41" s="78" t="s">
        <v>197</v>
      </c>
      <c r="F41" s="73" t="n">
        <v>0</v>
      </c>
      <c r="G41" s="78" t="s">
        <v>197</v>
      </c>
      <c r="H41" s="73" t="n">
        <v>0</v>
      </c>
      <c r="I41" s="73" t="s">
        <v>197</v>
      </c>
      <c r="J41" s="159" t="n">
        <f aca="false">0.28258256736/1.18</f>
        <v>0.239476752</v>
      </c>
      <c r="K41" s="73" t="s">
        <v>197</v>
      </c>
      <c r="L41" s="78" t="n">
        <f aca="false">P41+T41+X41+AB41</f>
        <v>0</v>
      </c>
      <c r="M41" s="78" t="s">
        <v>197</v>
      </c>
      <c r="N41" s="78" t="n">
        <v>0</v>
      </c>
      <c r="O41" s="78" t="s">
        <v>197</v>
      </c>
      <c r="P41" s="78" t="n">
        <v>0</v>
      </c>
      <c r="Q41" s="73" t="s">
        <v>197</v>
      </c>
      <c r="R41" s="78" t="n">
        <v>0</v>
      </c>
      <c r="S41" s="78" t="s">
        <v>197</v>
      </c>
      <c r="T41" s="78" t="n">
        <v>0</v>
      </c>
      <c r="U41" s="73" t="s">
        <v>197</v>
      </c>
      <c r="V41" s="78" t="n">
        <f aca="false">'10 Квартал финансирование'!Q42/1.18</f>
        <v>0.239476752</v>
      </c>
      <c r="W41" s="78" t="s">
        <v>197</v>
      </c>
      <c r="X41" s="78" t="n">
        <v>0</v>
      </c>
      <c r="Y41" s="78" t="s">
        <v>197</v>
      </c>
      <c r="Z41" s="78" t="n">
        <v>0</v>
      </c>
      <c r="AA41" s="78" t="s">
        <v>197</v>
      </c>
      <c r="AB41" s="78" t="n">
        <v>0</v>
      </c>
      <c r="AC41" s="78" t="s">
        <v>197</v>
      </c>
      <c r="AD41" s="154" t="n">
        <f aca="false">AB41-Z41</f>
        <v>0</v>
      </c>
      <c r="AE41" s="73" t="s">
        <v>197</v>
      </c>
      <c r="AF41" s="154" t="n">
        <f aca="false">L41-J41</f>
        <v>-0.239476752</v>
      </c>
      <c r="AG41" s="78" t="s">
        <v>197</v>
      </c>
      <c r="AH41" s="68" t="n">
        <f aca="false">AF41/J41</f>
        <v>-1</v>
      </c>
      <c r="AI41" s="45" t="s">
        <v>61</v>
      </c>
    </row>
    <row r="42" customFormat="false" ht="66" hidden="false" customHeight="false" outlineLevel="0" collapsed="false">
      <c r="A42" s="63" t="s">
        <v>207</v>
      </c>
      <c r="B42" s="131" t="s">
        <v>82</v>
      </c>
      <c r="C42" s="124"/>
      <c r="D42" s="78" t="n">
        <f aca="false">J42</f>
        <v>0.1436860512</v>
      </c>
      <c r="E42" s="78" t="s">
        <v>197</v>
      </c>
      <c r="F42" s="73" t="n">
        <v>0</v>
      </c>
      <c r="G42" s="78" t="s">
        <v>197</v>
      </c>
      <c r="H42" s="73" t="n">
        <v>0</v>
      </c>
      <c r="I42" s="73" t="s">
        <v>197</v>
      </c>
      <c r="J42" s="159" t="n">
        <f aca="false">0.169549540416/1.18</f>
        <v>0.1436860512</v>
      </c>
      <c r="K42" s="73" t="s">
        <v>197</v>
      </c>
      <c r="L42" s="78" t="n">
        <f aca="false">P42+T42+X42+AB42</f>
        <v>0</v>
      </c>
      <c r="M42" s="78" t="s">
        <v>197</v>
      </c>
      <c r="N42" s="78" t="n">
        <v>0</v>
      </c>
      <c r="O42" s="78" t="s">
        <v>197</v>
      </c>
      <c r="P42" s="78" t="n">
        <v>0</v>
      </c>
      <c r="Q42" s="73" t="s">
        <v>197</v>
      </c>
      <c r="R42" s="78" t="n">
        <v>0</v>
      </c>
      <c r="S42" s="78" t="s">
        <v>197</v>
      </c>
      <c r="T42" s="78" t="n">
        <v>0</v>
      </c>
      <c r="U42" s="73" t="s">
        <v>197</v>
      </c>
      <c r="V42" s="78" t="n">
        <f aca="false">'10 Квартал финансирование'!Q43/1.18</f>
        <v>0.1436860512</v>
      </c>
      <c r="W42" s="78" t="s">
        <v>197</v>
      </c>
      <c r="X42" s="78" t="n">
        <v>0</v>
      </c>
      <c r="Y42" s="78" t="s">
        <v>197</v>
      </c>
      <c r="Z42" s="78" t="n">
        <v>0</v>
      </c>
      <c r="AA42" s="78" t="s">
        <v>197</v>
      </c>
      <c r="AB42" s="78" t="n">
        <v>0</v>
      </c>
      <c r="AC42" s="78" t="s">
        <v>197</v>
      </c>
      <c r="AD42" s="154" t="n">
        <f aca="false">AB42-Z42</f>
        <v>0</v>
      </c>
      <c r="AE42" s="73" t="s">
        <v>197</v>
      </c>
      <c r="AF42" s="154" t="n">
        <f aca="false">L42-J42</f>
        <v>-0.1436860512</v>
      </c>
      <c r="AG42" s="78" t="s">
        <v>197</v>
      </c>
      <c r="AH42" s="68" t="n">
        <f aca="false">AF42/J42</f>
        <v>-1</v>
      </c>
      <c r="AI42" s="45" t="s">
        <v>61</v>
      </c>
    </row>
    <row r="43" customFormat="false" ht="18.75" hidden="false" customHeight="false" outlineLevel="0" collapsed="false">
      <c r="A43" s="63" t="s">
        <v>208</v>
      </c>
      <c r="B43" s="131" t="s">
        <v>84</v>
      </c>
      <c r="C43" s="124"/>
      <c r="D43" s="78" t="n">
        <f aca="false">J43</f>
        <v>0.558779088</v>
      </c>
      <c r="E43" s="78" t="s">
        <v>197</v>
      </c>
      <c r="F43" s="73" t="n">
        <v>0</v>
      </c>
      <c r="G43" s="78" t="s">
        <v>197</v>
      </c>
      <c r="H43" s="73" t="n">
        <v>0</v>
      </c>
      <c r="I43" s="73" t="s">
        <v>197</v>
      </c>
      <c r="J43" s="159" t="n">
        <f aca="false">0.65935932384/1.18</f>
        <v>0.558779088</v>
      </c>
      <c r="K43" s="73" t="s">
        <v>197</v>
      </c>
      <c r="L43" s="78" t="n">
        <f aca="false">P43+T43+X43+AB43</f>
        <v>0</v>
      </c>
      <c r="M43" s="78" t="s">
        <v>197</v>
      </c>
      <c r="N43" s="78" t="n">
        <v>0</v>
      </c>
      <c r="O43" s="78" t="s">
        <v>197</v>
      </c>
      <c r="P43" s="78" t="n">
        <v>0</v>
      </c>
      <c r="Q43" s="73" t="s">
        <v>197</v>
      </c>
      <c r="R43" s="78" t="n">
        <v>0</v>
      </c>
      <c r="S43" s="78" t="s">
        <v>197</v>
      </c>
      <c r="T43" s="78" t="n">
        <v>0</v>
      </c>
      <c r="U43" s="73" t="s">
        <v>197</v>
      </c>
      <c r="V43" s="78" t="n">
        <f aca="false">'10 Квартал финансирование'!Q44/1.18</f>
        <v>0.558779088</v>
      </c>
      <c r="W43" s="78" t="s">
        <v>197</v>
      </c>
      <c r="X43" s="78" t="n">
        <v>0</v>
      </c>
      <c r="Y43" s="78" t="s">
        <v>197</v>
      </c>
      <c r="Z43" s="78" t="n">
        <v>0</v>
      </c>
      <c r="AA43" s="78" t="s">
        <v>197</v>
      </c>
      <c r="AB43" s="78" t="n">
        <v>0</v>
      </c>
      <c r="AC43" s="78" t="s">
        <v>197</v>
      </c>
      <c r="AD43" s="154" t="n">
        <f aca="false">AB43-Z43</f>
        <v>0</v>
      </c>
      <c r="AE43" s="73" t="s">
        <v>197</v>
      </c>
      <c r="AF43" s="154" t="n">
        <f aca="false">L43-J43</f>
        <v>-0.558779088</v>
      </c>
      <c r="AG43" s="78" t="s">
        <v>197</v>
      </c>
      <c r="AH43" s="68"/>
      <c r="AI43" s="45"/>
    </row>
    <row r="44" customFormat="false" ht="41.25" hidden="false" customHeight="true" outlineLevel="0" collapsed="false">
      <c r="A44" s="63" t="s">
        <v>209</v>
      </c>
      <c r="B44" s="53" t="s">
        <v>86</v>
      </c>
      <c r="C44" s="124"/>
      <c r="D44" s="78" t="n">
        <v>0</v>
      </c>
      <c r="E44" s="78" t="s">
        <v>197</v>
      </c>
      <c r="F44" s="73" t="n">
        <v>0</v>
      </c>
      <c r="G44" s="78" t="s">
        <v>197</v>
      </c>
      <c r="H44" s="73" t="n">
        <v>0</v>
      </c>
      <c r="I44" s="73" t="s">
        <v>197</v>
      </c>
      <c r="J44" s="78" t="n">
        <f aca="false">N44+R44+V44+Z44</f>
        <v>0</v>
      </c>
      <c r="K44" s="73" t="s">
        <v>197</v>
      </c>
      <c r="L44" s="78" t="n">
        <f aca="false">P44+T44+X44+AB44</f>
        <v>0.12569472</v>
      </c>
      <c r="M44" s="78" t="s">
        <v>197</v>
      </c>
      <c r="N44" s="78" t="n">
        <v>0</v>
      </c>
      <c r="O44" s="78" t="s">
        <v>197</v>
      </c>
      <c r="P44" s="78" t="n">
        <v>0</v>
      </c>
      <c r="Q44" s="73" t="s">
        <v>197</v>
      </c>
      <c r="R44" s="78" t="n">
        <v>0</v>
      </c>
      <c r="S44" s="78" t="s">
        <v>197</v>
      </c>
      <c r="T44" s="78" t="n">
        <v>0</v>
      </c>
      <c r="U44" s="73" t="s">
        <v>197</v>
      </c>
      <c r="V44" s="78" t="n">
        <v>0</v>
      </c>
      <c r="W44" s="78" t="s">
        <v>197</v>
      </c>
      <c r="X44" s="78" t="n">
        <v>0</v>
      </c>
      <c r="Y44" s="78" t="s">
        <v>197</v>
      </c>
      <c r="Z44" s="78" t="n">
        <v>0</v>
      </c>
      <c r="AA44" s="78" t="s">
        <v>197</v>
      </c>
      <c r="AB44" s="78" t="n">
        <f aca="false">'10 Квартал финансирование'!T45/1.18</f>
        <v>0.12569472</v>
      </c>
      <c r="AC44" s="78" t="s">
        <v>197</v>
      </c>
      <c r="AD44" s="154" t="n">
        <f aca="false">AB44-Z44</f>
        <v>0.12569472</v>
      </c>
      <c r="AE44" s="73" t="s">
        <v>197</v>
      </c>
      <c r="AF44" s="154" t="n">
        <f aca="false">L44-J44</f>
        <v>0.12569472</v>
      </c>
      <c r="AG44" s="78" t="s">
        <v>197</v>
      </c>
      <c r="AH44" s="68"/>
      <c r="AI44" s="45"/>
    </row>
    <row r="45" customFormat="false" ht="66" hidden="false" customHeight="false" outlineLevel="0" collapsed="false">
      <c r="A45" s="63" t="s">
        <v>210</v>
      </c>
      <c r="B45" s="131" t="s">
        <v>88</v>
      </c>
      <c r="C45" s="124"/>
      <c r="D45" s="78" t="n">
        <f aca="false">J45</f>
        <v>0.8</v>
      </c>
      <c r="E45" s="78" t="s">
        <v>197</v>
      </c>
      <c r="F45" s="73" t="n">
        <v>0</v>
      </c>
      <c r="G45" s="78" t="s">
        <v>197</v>
      </c>
      <c r="H45" s="73" t="n">
        <v>0</v>
      </c>
      <c r="I45" s="73" t="s">
        <v>197</v>
      </c>
      <c r="J45" s="78" t="n">
        <f aca="false">N45+R45+V45+Z45</f>
        <v>0.8</v>
      </c>
      <c r="K45" s="73" t="s">
        <v>197</v>
      </c>
      <c r="L45" s="78" t="n">
        <f aca="false">P45+T45+X45+AB45</f>
        <v>0</v>
      </c>
      <c r="M45" s="78" t="s">
        <v>197</v>
      </c>
      <c r="N45" s="78" t="n">
        <v>0</v>
      </c>
      <c r="O45" s="78" t="s">
        <v>197</v>
      </c>
      <c r="P45" s="78" t="n">
        <v>0</v>
      </c>
      <c r="Q45" s="73" t="s">
        <v>197</v>
      </c>
      <c r="R45" s="78" t="n">
        <v>0</v>
      </c>
      <c r="S45" s="78" t="s">
        <v>197</v>
      </c>
      <c r="T45" s="78" t="n">
        <v>0</v>
      </c>
      <c r="U45" s="73" t="s">
        <v>197</v>
      </c>
      <c r="V45" s="78" t="n">
        <v>0</v>
      </c>
      <c r="W45" s="78" t="s">
        <v>197</v>
      </c>
      <c r="X45" s="78" t="n">
        <v>0</v>
      </c>
      <c r="Y45" s="73" t="s">
        <v>197</v>
      </c>
      <c r="Z45" s="78" t="n">
        <f aca="false">0.944/1.18</f>
        <v>0.8</v>
      </c>
      <c r="AA45" s="78" t="s">
        <v>197</v>
      </c>
      <c r="AB45" s="78" t="n">
        <v>0</v>
      </c>
      <c r="AC45" s="78" t="s">
        <v>197</v>
      </c>
      <c r="AD45" s="154" t="n">
        <f aca="false">AB45-Z45</f>
        <v>-0.8</v>
      </c>
      <c r="AE45" s="73" t="s">
        <v>197</v>
      </c>
      <c r="AF45" s="154" t="n">
        <f aca="false">L45-J45</f>
        <v>-0.8</v>
      </c>
      <c r="AG45" s="78" t="s">
        <v>197</v>
      </c>
      <c r="AH45" s="68" t="n">
        <f aca="false">AF45/J45</f>
        <v>-1</v>
      </c>
      <c r="AI45" s="45" t="s">
        <v>61</v>
      </c>
    </row>
    <row r="46" customFormat="false" ht="66" hidden="false" customHeight="false" outlineLevel="0" collapsed="false">
      <c r="A46" s="63" t="s">
        <v>211</v>
      </c>
      <c r="B46" s="131" t="s">
        <v>90</v>
      </c>
      <c r="C46" s="124"/>
      <c r="D46" s="78" t="n">
        <f aca="false">J46</f>
        <v>3.64</v>
      </c>
      <c r="E46" s="78" t="s">
        <v>197</v>
      </c>
      <c r="F46" s="73" t="n">
        <v>0</v>
      </c>
      <c r="G46" s="78" t="s">
        <v>197</v>
      </c>
      <c r="H46" s="73" t="n">
        <v>0</v>
      </c>
      <c r="I46" s="73" t="s">
        <v>197</v>
      </c>
      <c r="J46" s="78" t="n">
        <f aca="false">N46+R46+V46+Z46</f>
        <v>3.64</v>
      </c>
      <c r="K46" s="73" t="s">
        <v>197</v>
      </c>
      <c r="L46" s="78" t="n">
        <f aca="false">P46+T46+X46+AB46</f>
        <v>0</v>
      </c>
      <c r="M46" s="78" t="s">
        <v>197</v>
      </c>
      <c r="N46" s="78" t="n">
        <v>0</v>
      </c>
      <c r="O46" s="78" t="s">
        <v>197</v>
      </c>
      <c r="P46" s="78" t="n">
        <v>0</v>
      </c>
      <c r="Q46" s="73" t="s">
        <v>197</v>
      </c>
      <c r="R46" s="78" t="n">
        <v>0</v>
      </c>
      <c r="S46" s="78" t="s">
        <v>197</v>
      </c>
      <c r="T46" s="78" t="n">
        <v>0</v>
      </c>
      <c r="U46" s="73" t="s">
        <v>197</v>
      </c>
      <c r="V46" s="78" t="n">
        <v>0</v>
      </c>
      <c r="W46" s="78" t="s">
        <v>197</v>
      </c>
      <c r="X46" s="78" t="n">
        <v>0</v>
      </c>
      <c r="Y46" s="73" t="s">
        <v>197</v>
      </c>
      <c r="Z46" s="78" t="n">
        <f aca="false">4.2952/1.18</f>
        <v>3.64</v>
      </c>
      <c r="AA46" s="78" t="s">
        <v>197</v>
      </c>
      <c r="AB46" s="78" t="n">
        <v>0</v>
      </c>
      <c r="AC46" s="78" t="s">
        <v>197</v>
      </c>
      <c r="AD46" s="154" t="n">
        <f aca="false">AB46-Z46</f>
        <v>-3.64</v>
      </c>
      <c r="AE46" s="73" t="s">
        <v>197</v>
      </c>
      <c r="AF46" s="154" t="n">
        <f aca="false">L46-J46</f>
        <v>-3.64</v>
      </c>
      <c r="AG46" s="78" t="s">
        <v>197</v>
      </c>
      <c r="AH46" s="68" t="n">
        <f aca="false">AF46/J46</f>
        <v>-1</v>
      </c>
      <c r="AI46" s="45" t="s">
        <v>61</v>
      </c>
    </row>
    <row r="47" customFormat="false" ht="49.5" hidden="false" customHeight="false" outlineLevel="0" collapsed="false">
      <c r="A47" s="57" t="s">
        <v>168</v>
      </c>
      <c r="B47" s="40" t="s">
        <v>92</v>
      </c>
      <c r="C47" s="41"/>
      <c r="D47" s="155" t="n">
        <f aca="false">SUM(D48:D52)</f>
        <v>0</v>
      </c>
      <c r="E47" s="155" t="s">
        <v>197</v>
      </c>
      <c r="F47" s="155" t="n">
        <f aca="false">SUM(F48:F50)</f>
        <v>0</v>
      </c>
      <c r="G47" s="78" t="s">
        <v>197</v>
      </c>
      <c r="H47" s="155" t="n">
        <f aca="false">SUM(H48:H50)</f>
        <v>0</v>
      </c>
      <c r="I47" s="73" t="s">
        <v>197</v>
      </c>
      <c r="J47" s="155" t="n">
        <f aca="false">SUM(J48:J52)</f>
        <v>0</v>
      </c>
      <c r="K47" s="73" t="s">
        <v>197</v>
      </c>
      <c r="L47" s="155" t="n">
        <f aca="false">SUM(L48:L52)</f>
        <v>1.6268458</v>
      </c>
      <c r="M47" s="155" t="s">
        <v>197</v>
      </c>
      <c r="N47" s="155" t="n">
        <f aca="false">SUM(N48:N50)</f>
        <v>0</v>
      </c>
      <c r="O47" s="155" t="s">
        <v>197</v>
      </c>
      <c r="P47" s="155" t="n">
        <f aca="false">SUM(P48:P50)</f>
        <v>0.38084711</v>
      </c>
      <c r="Q47" s="160" t="s">
        <v>197</v>
      </c>
      <c r="R47" s="155" t="n">
        <f aca="false">SUM(R48:R50)</f>
        <v>0</v>
      </c>
      <c r="S47" s="155" t="s">
        <v>197</v>
      </c>
      <c r="T47" s="155" t="n">
        <f aca="false">SUM(T48:T50)</f>
        <v>0.67279007</v>
      </c>
      <c r="U47" s="160" t="s">
        <v>197</v>
      </c>
      <c r="V47" s="155" t="n">
        <f aca="false">SUM(V48:V50)</f>
        <v>0</v>
      </c>
      <c r="W47" s="155" t="s">
        <v>197</v>
      </c>
      <c r="X47" s="155" t="n">
        <f aca="false">SUM(X48:X50)</f>
        <v>0.28307948</v>
      </c>
      <c r="Y47" s="160" t="s">
        <v>197</v>
      </c>
      <c r="Z47" s="155" t="n">
        <f aca="false">SUM(Z48:Z50)</f>
        <v>0</v>
      </c>
      <c r="AA47" s="73" t="s">
        <v>197</v>
      </c>
      <c r="AB47" s="155" t="n">
        <f aca="false">SUM(AB48:AB52)</f>
        <v>0.29012914</v>
      </c>
      <c r="AC47" s="73" t="s">
        <v>197</v>
      </c>
      <c r="AD47" s="153" t="n">
        <f aca="false">AB47-Z47</f>
        <v>0.29012914</v>
      </c>
      <c r="AE47" s="155" t="n">
        <f aca="false">SUM(AE48:AE49)</f>
        <v>0</v>
      </c>
      <c r="AF47" s="153" t="n">
        <f aca="false">L47-J47</f>
        <v>1.6268458</v>
      </c>
      <c r="AG47" s="78" t="s">
        <v>197</v>
      </c>
      <c r="AH47" s="68"/>
      <c r="AI47" s="45" t="s">
        <v>97</v>
      </c>
    </row>
    <row r="48" customFormat="false" ht="49.5" hidden="false" customHeight="false" outlineLevel="0" collapsed="false">
      <c r="A48" s="52" t="s">
        <v>169</v>
      </c>
      <c r="B48" s="53" t="s">
        <v>93</v>
      </c>
      <c r="C48" s="81"/>
      <c r="D48" s="78" t="n">
        <f aca="false">J48</f>
        <v>0</v>
      </c>
      <c r="E48" s="78" t="s">
        <v>197</v>
      </c>
      <c r="F48" s="73" t="n">
        <v>0</v>
      </c>
      <c r="G48" s="78" t="s">
        <v>197</v>
      </c>
      <c r="H48" s="73" t="n">
        <v>0</v>
      </c>
      <c r="I48" s="73" t="s">
        <v>197</v>
      </c>
      <c r="J48" s="78" t="n">
        <f aca="false">N48+R48+V48+Z48</f>
        <v>0</v>
      </c>
      <c r="K48" s="73" t="s">
        <v>197</v>
      </c>
      <c r="L48" s="78" t="n">
        <f aca="false">P48+T48+X48+AB48</f>
        <v>0.34297458</v>
      </c>
      <c r="M48" s="73" t="s">
        <v>197</v>
      </c>
      <c r="N48" s="78" t="n">
        <v>0</v>
      </c>
      <c r="O48" s="73" t="s">
        <v>197</v>
      </c>
      <c r="P48" s="78" t="n">
        <f aca="false">342.97458/1000</f>
        <v>0.34297458</v>
      </c>
      <c r="Q48" s="73" t="s">
        <v>197</v>
      </c>
      <c r="R48" s="73" t="n">
        <v>0</v>
      </c>
      <c r="S48" s="73" t="s">
        <v>197</v>
      </c>
      <c r="T48" s="73" t="n">
        <v>0</v>
      </c>
      <c r="U48" s="73" t="s">
        <v>197</v>
      </c>
      <c r="V48" s="73" t="n">
        <v>0</v>
      </c>
      <c r="W48" s="73" t="s">
        <v>197</v>
      </c>
      <c r="X48" s="73" t="n">
        <v>0</v>
      </c>
      <c r="Y48" s="73" t="s">
        <v>197</v>
      </c>
      <c r="Z48" s="73" t="n">
        <v>0</v>
      </c>
      <c r="AA48" s="73" t="s">
        <v>197</v>
      </c>
      <c r="AB48" s="73" t="n">
        <v>0</v>
      </c>
      <c r="AC48" s="73" t="s">
        <v>197</v>
      </c>
      <c r="AD48" s="154" t="n">
        <f aca="false">AB48-Z48</f>
        <v>0</v>
      </c>
      <c r="AE48" s="73" t="s">
        <v>197</v>
      </c>
      <c r="AF48" s="154" t="n">
        <f aca="false">L48-J48</f>
        <v>0.34297458</v>
      </c>
      <c r="AG48" s="78" t="s">
        <v>197</v>
      </c>
      <c r="AH48" s="68"/>
      <c r="AI48" s="45" t="s">
        <v>97</v>
      </c>
    </row>
    <row r="49" customFormat="false" ht="49.5" hidden="false" customHeight="false" outlineLevel="0" collapsed="false">
      <c r="A49" s="52" t="s">
        <v>170</v>
      </c>
      <c r="B49" s="131" t="s">
        <v>94</v>
      </c>
      <c r="C49" s="124"/>
      <c r="D49" s="78" t="n">
        <f aca="false">J49</f>
        <v>0</v>
      </c>
      <c r="E49" s="78" t="s">
        <v>197</v>
      </c>
      <c r="F49" s="73" t="n">
        <v>0</v>
      </c>
      <c r="G49" s="78" t="s">
        <v>197</v>
      </c>
      <c r="H49" s="73" t="n">
        <v>0</v>
      </c>
      <c r="I49" s="73" t="s">
        <v>197</v>
      </c>
      <c r="J49" s="78" t="n">
        <f aca="false">N49+R49+V49+Z49</f>
        <v>0</v>
      </c>
      <c r="K49" s="73" t="s">
        <v>197</v>
      </c>
      <c r="L49" s="78" t="n">
        <f aca="false">P49+T49+X49+AB49</f>
        <v>0.6976626</v>
      </c>
      <c r="M49" s="73" t="s">
        <v>197</v>
      </c>
      <c r="N49" s="78" t="n">
        <v>0</v>
      </c>
      <c r="O49" s="73" t="s">
        <v>197</v>
      </c>
      <c r="P49" s="78" t="n">
        <f aca="false">24.87253/1000</f>
        <v>0.02487253</v>
      </c>
      <c r="Q49" s="73" t="s">
        <v>197</v>
      </c>
      <c r="R49" s="73" t="n">
        <v>0</v>
      </c>
      <c r="S49" s="73" t="s">
        <v>197</v>
      </c>
      <c r="T49" s="78" t="n">
        <v>0.67279007</v>
      </c>
      <c r="U49" s="73" t="s">
        <v>197</v>
      </c>
      <c r="V49" s="73" t="n">
        <v>0</v>
      </c>
      <c r="W49" s="73" t="s">
        <v>197</v>
      </c>
      <c r="X49" s="78" t="n">
        <v>0</v>
      </c>
      <c r="Y49" s="73" t="s">
        <v>197</v>
      </c>
      <c r="Z49" s="78" t="n">
        <v>0</v>
      </c>
      <c r="AA49" s="73" t="s">
        <v>197</v>
      </c>
      <c r="AB49" s="73" t="n">
        <v>0</v>
      </c>
      <c r="AC49" s="73" t="s">
        <v>197</v>
      </c>
      <c r="AD49" s="154" t="n">
        <f aca="false">AB49-Z49</f>
        <v>0</v>
      </c>
      <c r="AE49" s="73" t="s">
        <v>197</v>
      </c>
      <c r="AF49" s="154" t="n">
        <f aca="false">L49-J49</f>
        <v>0.6976626</v>
      </c>
      <c r="AG49" s="78" t="s">
        <v>197</v>
      </c>
      <c r="AH49" s="68"/>
      <c r="AI49" s="45" t="s">
        <v>97</v>
      </c>
    </row>
    <row r="50" customFormat="false" ht="49.5" hidden="false" customHeight="false" outlineLevel="0" collapsed="false">
      <c r="A50" s="52" t="s">
        <v>171</v>
      </c>
      <c r="B50" s="161" t="s">
        <v>96</v>
      </c>
      <c r="C50" s="124"/>
      <c r="D50" s="78" t="n">
        <f aca="false">J50</f>
        <v>0</v>
      </c>
      <c r="E50" s="78" t="s">
        <v>197</v>
      </c>
      <c r="F50" s="73" t="n">
        <v>0</v>
      </c>
      <c r="G50" s="78" t="s">
        <v>197</v>
      </c>
      <c r="H50" s="73" t="n">
        <v>0</v>
      </c>
      <c r="I50" s="73" t="s">
        <v>197</v>
      </c>
      <c r="J50" s="78" t="n">
        <f aca="false">N50+R50+V50+Z50</f>
        <v>0</v>
      </c>
      <c r="K50" s="73" t="s">
        <v>197</v>
      </c>
      <c r="L50" s="78" t="n">
        <f aca="false">P50+T50+X50+AB50</f>
        <v>0.29607948</v>
      </c>
      <c r="M50" s="73" t="s">
        <v>197</v>
      </c>
      <c r="N50" s="78" t="n">
        <v>0</v>
      </c>
      <c r="O50" s="73" t="s">
        <v>197</v>
      </c>
      <c r="P50" s="78" t="n">
        <f aca="false">13/1000</f>
        <v>0.013</v>
      </c>
      <c r="Q50" s="73" t="s">
        <v>197</v>
      </c>
      <c r="R50" s="73" t="n">
        <v>0</v>
      </c>
      <c r="S50" s="73" t="s">
        <v>197</v>
      </c>
      <c r="T50" s="78" t="n">
        <v>0</v>
      </c>
      <c r="U50" s="73" t="s">
        <v>197</v>
      </c>
      <c r="V50" s="73" t="n">
        <v>0</v>
      </c>
      <c r="W50" s="73" t="s">
        <v>197</v>
      </c>
      <c r="X50" s="54" t="n">
        <f aca="false">283.07948/1000</f>
        <v>0.28307948</v>
      </c>
      <c r="Y50" s="73" t="s">
        <v>197</v>
      </c>
      <c r="Z50" s="78" t="n">
        <v>0</v>
      </c>
      <c r="AA50" s="73" t="s">
        <v>197</v>
      </c>
      <c r="AB50" s="73" t="n">
        <v>0</v>
      </c>
      <c r="AC50" s="73" t="s">
        <v>197</v>
      </c>
      <c r="AD50" s="154" t="n">
        <f aca="false">AB50-Z50</f>
        <v>0</v>
      </c>
      <c r="AE50" s="73" t="s">
        <v>197</v>
      </c>
      <c r="AF50" s="154" t="n">
        <f aca="false">L50-J50</f>
        <v>0.29607948</v>
      </c>
      <c r="AG50" s="78" t="s">
        <v>197</v>
      </c>
      <c r="AH50" s="68"/>
      <c r="AI50" s="45" t="s">
        <v>97</v>
      </c>
    </row>
    <row r="51" customFormat="false" ht="49.5" hidden="false" customHeight="true" outlineLevel="0" collapsed="false">
      <c r="A51" s="52" t="s">
        <v>172</v>
      </c>
      <c r="B51" s="70" t="s">
        <v>99</v>
      </c>
      <c r="C51" s="124"/>
      <c r="D51" s="78" t="n">
        <f aca="false">J51</f>
        <v>0</v>
      </c>
      <c r="E51" s="78" t="s">
        <v>197</v>
      </c>
      <c r="F51" s="73" t="n">
        <v>0</v>
      </c>
      <c r="G51" s="78" t="s">
        <v>197</v>
      </c>
      <c r="H51" s="73" t="n">
        <v>0</v>
      </c>
      <c r="I51" s="73" t="s">
        <v>197</v>
      </c>
      <c r="J51" s="78" t="n">
        <f aca="false">N51+R51+V51+Z51</f>
        <v>0</v>
      </c>
      <c r="K51" s="73" t="s">
        <v>197</v>
      </c>
      <c r="L51" s="78" t="n">
        <f aca="false">P51+T51+X51+AB51</f>
        <v>0.02597433</v>
      </c>
      <c r="M51" s="73" t="s">
        <v>197</v>
      </c>
      <c r="N51" s="78" t="n">
        <v>0</v>
      </c>
      <c r="O51" s="73" t="s">
        <v>197</v>
      </c>
      <c r="P51" s="78" t="n">
        <v>0</v>
      </c>
      <c r="Q51" s="73" t="s">
        <v>197</v>
      </c>
      <c r="R51" s="73" t="n">
        <v>0</v>
      </c>
      <c r="S51" s="73" t="s">
        <v>197</v>
      </c>
      <c r="T51" s="78" t="n">
        <v>0</v>
      </c>
      <c r="U51" s="73" t="s">
        <v>197</v>
      </c>
      <c r="V51" s="73" t="n">
        <v>0</v>
      </c>
      <c r="W51" s="73" t="s">
        <v>197</v>
      </c>
      <c r="X51" s="54" t="n">
        <v>0</v>
      </c>
      <c r="Y51" s="73" t="s">
        <v>197</v>
      </c>
      <c r="Z51" s="78" t="n">
        <v>0</v>
      </c>
      <c r="AA51" s="73" t="s">
        <v>197</v>
      </c>
      <c r="AB51" s="73" t="n">
        <f aca="false">'10 Квартал финансирование'!T52/1.18</f>
        <v>0.02597433</v>
      </c>
      <c r="AC51" s="73" t="s">
        <v>197</v>
      </c>
      <c r="AD51" s="154" t="n">
        <f aca="false">AB51-Z51</f>
        <v>0.02597433</v>
      </c>
      <c r="AE51" s="73" t="s">
        <v>197</v>
      </c>
      <c r="AF51" s="154" t="n">
        <f aca="false">L51-J51</f>
        <v>0.02597433</v>
      </c>
      <c r="AG51" s="78" t="s">
        <v>197</v>
      </c>
      <c r="AH51" s="68"/>
      <c r="AI51" s="45" t="s">
        <v>97</v>
      </c>
    </row>
    <row r="52" customFormat="false" ht="49.5" hidden="false" customHeight="false" outlineLevel="0" collapsed="false">
      <c r="A52" s="52" t="s">
        <v>173</v>
      </c>
      <c r="B52" s="70" t="s">
        <v>101</v>
      </c>
      <c r="C52" s="124"/>
      <c r="D52" s="78" t="n">
        <f aca="false">J52</f>
        <v>0</v>
      </c>
      <c r="E52" s="78" t="s">
        <v>197</v>
      </c>
      <c r="F52" s="73" t="n">
        <v>0</v>
      </c>
      <c r="G52" s="78" t="s">
        <v>197</v>
      </c>
      <c r="H52" s="73" t="n">
        <v>0</v>
      </c>
      <c r="I52" s="73" t="s">
        <v>197</v>
      </c>
      <c r="J52" s="78" t="n">
        <f aca="false">N52+R52+V52+Z52</f>
        <v>0</v>
      </c>
      <c r="K52" s="73" t="s">
        <v>197</v>
      </c>
      <c r="L52" s="78" t="n">
        <f aca="false">P52+T52+X52+AB52</f>
        <v>0.26415481</v>
      </c>
      <c r="M52" s="73" t="s">
        <v>197</v>
      </c>
      <c r="N52" s="78" t="n">
        <v>0</v>
      </c>
      <c r="O52" s="73" t="s">
        <v>197</v>
      </c>
      <c r="P52" s="78" t="n">
        <v>0</v>
      </c>
      <c r="Q52" s="73" t="s">
        <v>197</v>
      </c>
      <c r="R52" s="73" t="n">
        <v>0</v>
      </c>
      <c r="S52" s="73" t="s">
        <v>197</v>
      </c>
      <c r="T52" s="78" t="n">
        <v>0</v>
      </c>
      <c r="U52" s="73" t="s">
        <v>197</v>
      </c>
      <c r="V52" s="73" t="n">
        <v>0</v>
      </c>
      <c r="W52" s="73" t="s">
        <v>197</v>
      </c>
      <c r="X52" s="54" t="n">
        <v>0</v>
      </c>
      <c r="Y52" s="73" t="s">
        <v>197</v>
      </c>
      <c r="Z52" s="78" t="n">
        <v>0</v>
      </c>
      <c r="AA52" s="73" t="s">
        <v>197</v>
      </c>
      <c r="AB52" s="73" t="n">
        <f aca="false">'10 Квартал финансирование'!T53/1.18</f>
        <v>0.26415481</v>
      </c>
      <c r="AC52" s="73" t="s">
        <v>197</v>
      </c>
      <c r="AD52" s="154" t="n">
        <f aca="false">AB52-Z52</f>
        <v>0.26415481</v>
      </c>
      <c r="AE52" s="73" t="s">
        <v>197</v>
      </c>
      <c r="AF52" s="154" t="n">
        <f aca="false">L52-J52</f>
        <v>0.26415481</v>
      </c>
      <c r="AG52" s="78" t="s">
        <v>197</v>
      </c>
      <c r="AH52" s="68"/>
      <c r="AI52" s="45" t="s">
        <v>97</v>
      </c>
    </row>
    <row r="53" customFormat="false" ht="49.5" hidden="false" customHeight="false" outlineLevel="0" collapsed="false">
      <c r="A53" s="57" t="s">
        <v>102</v>
      </c>
      <c r="B53" s="40" t="s">
        <v>103</v>
      </c>
      <c r="C53" s="124"/>
      <c r="D53" s="155" t="n">
        <f aca="false">SUM(D54:D55)</f>
        <v>0</v>
      </c>
      <c r="E53" s="155"/>
      <c r="F53" s="155" t="n">
        <f aca="false">SUM(F54:F55)</f>
        <v>0</v>
      </c>
      <c r="G53" s="155" t="s">
        <v>197</v>
      </c>
      <c r="H53" s="155" t="n">
        <f aca="false">SUM(H54:H56)</f>
        <v>1</v>
      </c>
      <c r="I53" s="155"/>
      <c r="J53" s="155" t="n">
        <f aca="false">SUM(J54:J56)</f>
        <v>0</v>
      </c>
      <c r="K53" s="155"/>
      <c r="L53" s="155" t="n">
        <f aca="false">SUM(L54:L64)</f>
        <v>0.18278912</v>
      </c>
      <c r="M53" s="155"/>
      <c r="N53" s="155" t="n">
        <f aca="false">SUM(N54:N56)</f>
        <v>0</v>
      </c>
      <c r="O53" s="160" t="s">
        <v>197</v>
      </c>
      <c r="P53" s="155" t="n">
        <f aca="false">SUM(P54:P56)</f>
        <v>0.05444757</v>
      </c>
      <c r="Q53" s="160" t="s">
        <v>197</v>
      </c>
      <c r="R53" s="155" t="n">
        <f aca="false">SUM(R54:R56)</f>
        <v>0</v>
      </c>
      <c r="S53" s="160" t="s">
        <v>197</v>
      </c>
      <c r="T53" s="155" t="n">
        <f aca="false">SUM(T54:T56)</f>
        <v>0.06272155</v>
      </c>
      <c r="U53" s="160" t="s">
        <v>197</v>
      </c>
      <c r="V53" s="155" t="n">
        <f aca="false">SUM(V54:V56)</f>
        <v>0</v>
      </c>
      <c r="W53" s="160" t="s">
        <v>197</v>
      </c>
      <c r="X53" s="155" t="n">
        <f aca="false">SUM(X54:X64)</f>
        <v>0.06562</v>
      </c>
      <c r="Y53" s="160" t="s">
        <v>197</v>
      </c>
      <c r="Z53" s="155" t="n">
        <f aca="false">SUM(Z54:Z56)</f>
        <v>0</v>
      </c>
      <c r="AA53" s="155"/>
      <c r="AB53" s="155" t="n">
        <f aca="false">SUM(AB54:AB56)</f>
        <v>0</v>
      </c>
      <c r="AC53" s="73" t="s">
        <v>197</v>
      </c>
      <c r="AD53" s="154" t="n">
        <f aca="false">AB53-Z53</f>
        <v>0</v>
      </c>
      <c r="AE53" s="155" t="n">
        <f aca="false">SUM(AE54:AE56)</f>
        <v>0</v>
      </c>
      <c r="AF53" s="155" t="n">
        <f aca="false">SUM(AF54:AF56)</f>
        <v>0.11716912</v>
      </c>
      <c r="AG53" s="78" t="s">
        <v>197</v>
      </c>
      <c r="AH53" s="44"/>
      <c r="AI53" s="45" t="s">
        <v>97</v>
      </c>
    </row>
    <row r="54" customFormat="false" ht="49.5" hidden="false" customHeight="false" outlineLevel="0" collapsed="false">
      <c r="A54" s="52" t="s">
        <v>104</v>
      </c>
      <c r="B54" s="70" t="s">
        <v>105</v>
      </c>
      <c r="C54" s="41"/>
      <c r="D54" s="78" t="n">
        <f aca="false">J54</f>
        <v>0</v>
      </c>
      <c r="E54" s="78" t="s">
        <v>197</v>
      </c>
      <c r="F54" s="78" t="n">
        <v>0</v>
      </c>
      <c r="G54" s="78" t="s">
        <v>197</v>
      </c>
      <c r="H54" s="78" t="n">
        <v>0</v>
      </c>
      <c r="I54" s="78" t="s">
        <v>197</v>
      </c>
      <c r="J54" s="78" t="n">
        <f aca="false">N54+R54+V54+Z54</f>
        <v>0</v>
      </c>
      <c r="K54" s="78" t="s">
        <v>197</v>
      </c>
      <c r="L54" s="78" t="n">
        <f aca="false">P54+T54+X54+AB54</f>
        <v>0.04790177</v>
      </c>
      <c r="M54" s="78" t="s">
        <v>197</v>
      </c>
      <c r="N54" s="78" t="n">
        <v>0</v>
      </c>
      <c r="O54" s="73" t="s">
        <v>197</v>
      </c>
      <c r="P54" s="78" t="n">
        <f aca="false">47.90177/1000</f>
        <v>0.04790177</v>
      </c>
      <c r="Q54" s="73" t="s">
        <v>197</v>
      </c>
      <c r="R54" s="73" t="n">
        <v>0</v>
      </c>
      <c r="S54" s="78" t="s">
        <v>197</v>
      </c>
      <c r="T54" s="78" t="n">
        <v>0</v>
      </c>
      <c r="U54" s="73" t="s">
        <v>197</v>
      </c>
      <c r="V54" s="78" t="n">
        <v>0</v>
      </c>
      <c r="W54" s="78" t="s">
        <v>197</v>
      </c>
      <c r="X54" s="78" t="n">
        <v>0</v>
      </c>
      <c r="Y54" s="78" t="s">
        <v>197</v>
      </c>
      <c r="Z54" s="78" t="n">
        <v>0</v>
      </c>
      <c r="AA54" s="78" t="s">
        <v>197</v>
      </c>
      <c r="AB54" s="78" t="n">
        <v>0</v>
      </c>
      <c r="AC54" s="73" t="s">
        <v>197</v>
      </c>
      <c r="AD54" s="154" t="n">
        <f aca="false">AB54-Z54</f>
        <v>0</v>
      </c>
      <c r="AE54" s="78" t="s">
        <v>197</v>
      </c>
      <c r="AF54" s="154" t="n">
        <f aca="false">L54-J54</f>
        <v>0.04790177</v>
      </c>
      <c r="AG54" s="78" t="s">
        <v>197</v>
      </c>
      <c r="AH54" s="68"/>
      <c r="AI54" s="45" t="s">
        <v>97</v>
      </c>
    </row>
    <row r="55" customFormat="false" ht="49.5" hidden="false" customHeight="false" outlineLevel="0" collapsed="false">
      <c r="A55" s="52" t="s">
        <v>106</v>
      </c>
      <c r="B55" s="70" t="s">
        <v>175</v>
      </c>
      <c r="C55" s="162"/>
      <c r="D55" s="73" t="n">
        <f aca="false">J55</f>
        <v>0</v>
      </c>
      <c r="E55" s="73" t="s">
        <v>197</v>
      </c>
      <c r="F55" s="73" t="n">
        <v>0</v>
      </c>
      <c r="G55" s="73" t="s">
        <v>197</v>
      </c>
      <c r="H55" s="73" t="n">
        <v>0</v>
      </c>
      <c r="I55" s="73" t="s">
        <v>197</v>
      </c>
      <c r="J55" s="73" t="n">
        <f aca="false">N55+R55+V55+Z55</f>
        <v>0</v>
      </c>
      <c r="K55" s="73" t="s">
        <v>197</v>
      </c>
      <c r="L55" s="73" t="n">
        <f aca="false">P55+T55+X55+AB55</f>
        <v>0.0065458</v>
      </c>
      <c r="M55" s="73" t="s">
        <v>197</v>
      </c>
      <c r="N55" s="78" t="n">
        <v>0</v>
      </c>
      <c r="O55" s="73" t="s">
        <v>197</v>
      </c>
      <c r="P55" s="163" t="n">
        <f aca="false">6.5458/1000</f>
        <v>0.0065458</v>
      </c>
      <c r="Q55" s="73" t="s">
        <v>197</v>
      </c>
      <c r="R55" s="78" t="n">
        <v>0</v>
      </c>
      <c r="S55" s="78" t="s">
        <v>197</v>
      </c>
      <c r="T55" s="78" t="n">
        <v>0</v>
      </c>
      <c r="U55" s="73" t="s">
        <v>197</v>
      </c>
      <c r="V55" s="78" t="n">
        <v>0</v>
      </c>
      <c r="W55" s="78" t="s">
        <v>197</v>
      </c>
      <c r="X55" s="164" t="n">
        <v>0</v>
      </c>
      <c r="Y55" s="78" t="s">
        <v>197</v>
      </c>
      <c r="Z55" s="78" t="n">
        <v>0</v>
      </c>
      <c r="AA55" s="78" t="s">
        <v>197</v>
      </c>
      <c r="AB55" s="164" t="n">
        <v>0</v>
      </c>
      <c r="AC55" s="73" t="s">
        <v>197</v>
      </c>
      <c r="AD55" s="154" t="n">
        <f aca="false">AB55-Z55</f>
        <v>0</v>
      </c>
      <c r="AE55" s="73" t="s">
        <v>197</v>
      </c>
      <c r="AF55" s="165" t="n">
        <f aca="false">L55-J55</f>
        <v>0.0065458</v>
      </c>
      <c r="AG55" s="78" t="s">
        <v>197</v>
      </c>
      <c r="AH55" s="68"/>
      <c r="AI55" s="86" t="s">
        <v>212</v>
      </c>
    </row>
    <row r="56" customFormat="false" ht="33" hidden="false" customHeight="false" outlineLevel="0" collapsed="false">
      <c r="A56" s="52" t="s">
        <v>108</v>
      </c>
      <c r="B56" s="131" t="s">
        <v>109</v>
      </c>
      <c r="C56" s="53"/>
      <c r="D56" s="78" t="n">
        <f aca="false">J56</f>
        <v>0</v>
      </c>
      <c r="E56" s="78" t="s">
        <v>197</v>
      </c>
      <c r="F56" s="78" t="n">
        <v>0</v>
      </c>
      <c r="G56" s="73" t="s">
        <v>197</v>
      </c>
      <c r="H56" s="73" t="n">
        <v>1</v>
      </c>
      <c r="I56" s="78" t="s">
        <v>197</v>
      </c>
      <c r="J56" s="78" t="n">
        <f aca="false">N56+R56+V56+Z56</f>
        <v>0</v>
      </c>
      <c r="K56" s="78" t="s">
        <v>197</v>
      </c>
      <c r="L56" s="78" t="n">
        <f aca="false">P56+T56+X56+AB56</f>
        <v>0.06272155</v>
      </c>
      <c r="M56" s="73" t="s">
        <v>197</v>
      </c>
      <c r="N56" s="78" t="n">
        <v>0</v>
      </c>
      <c r="O56" s="73" t="s">
        <v>197</v>
      </c>
      <c r="P56" s="166" t="n">
        <v>0</v>
      </c>
      <c r="Q56" s="73" t="s">
        <v>197</v>
      </c>
      <c r="R56" s="78" t="n">
        <v>0</v>
      </c>
      <c r="S56" s="78" t="s">
        <v>197</v>
      </c>
      <c r="T56" s="78" t="n">
        <f aca="false">62721.55/1000000</f>
        <v>0.06272155</v>
      </c>
      <c r="U56" s="73" t="s">
        <v>197</v>
      </c>
      <c r="V56" s="78" t="n">
        <v>0</v>
      </c>
      <c r="W56" s="78" t="s">
        <v>197</v>
      </c>
      <c r="X56" s="78" t="n">
        <v>0</v>
      </c>
      <c r="Y56" s="78" t="s">
        <v>197</v>
      </c>
      <c r="Z56" s="78" t="n">
        <v>0</v>
      </c>
      <c r="AA56" s="78" t="s">
        <v>197</v>
      </c>
      <c r="AB56" s="78" t="n">
        <v>0</v>
      </c>
      <c r="AC56" s="73" t="s">
        <v>197</v>
      </c>
      <c r="AD56" s="154" t="n">
        <f aca="false">AB56-Z56</f>
        <v>0</v>
      </c>
      <c r="AE56" s="73" t="s">
        <v>197</v>
      </c>
      <c r="AF56" s="154" t="n">
        <f aca="false">L56-J56</f>
        <v>0.06272155</v>
      </c>
      <c r="AG56" s="78" t="s">
        <v>197</v>
      </c>
      <c r="AH56" s="68"/>
      <c r="AI56" s="45" t="s">
        <v>213</v>
      </c>
    </row>
    <row r="57" customFormat="false" ht="33" hidden="false" customHeight="false" outlineLevel="0" collapsed="false">
      <c r="A57" s="52" t="s">
        <v>110</v>
      </c>
      <c r="B57" s="70" t="s">
        <v>111</v>
      </c>
      <c r="C57" s="53"/>
      <c r="D57" s="78" t="n">
        <v>0</v>
      </c>
      <c r="E57" s="78" t="s">
        <v>197</v>
      </c>
      <c r="F57" s="78" t="n">
        <v>0</v>
      </c>
      <c r="G57" s="73" t="s">
        <v>197</v>
      </c>
      <c r="H57" s="73" t="n">
        <v>2</v>
      </c>
      <c r="I57" s="78" t="s">
        <v>197</v>
      </c>
      <c r="J57" s="78" t="n">
        <f aca="false">N57+R57+V57+Z57</f>
        <v>0</v>
      </c>
      <c r="K57" s="78" t="s">
        <v>197</v>
      </c>
      <c r="L57" s="78" t="n">
        <f aca="false">P57+T57+X57+AB57</f>
        <v>0.00658</v>
      </c>
      <c r="M57" s="73" t="s">
        <v>197</v>
      </c>
      <c r="N57" s="78" t="n">
        <v>0</v>
      </c>
      <c r="O57" s="73" t="s">
        <v>197</v>
      </c>
      <c r="P57" s="166" t="n">
        <v>0</v>
      </c>
      <c r="Q57" s="73" t="s">
        <v>197</v>
      </c>
      <c r="R57" s="78" t="n">
        <v>0</v>
      </c>
      <c r="S57" s="78" t="s">
        <v>197</v>
      </c>
      <c r="T57" s="78" t="n">
        <v>0</v>
      </c>
      <c r="U57" s="73" t="s">
        <v>197</v>
      </c>
      <c r="V57" s="78" t="n">
        <v>0</v>
      </c>
      <c r="W57" s="78" t="s">
        <v>197</v>
      </c>
      <c r="X57" s="54" t="n">
        <f aca="false">6.58/1000</f>
        <v>0.00658</v>
      </c>
      <c r="Y57" s="78" t="s">
        <v>197</v>
      </c>
      <c r="Z57" s="78" t="n">
        <v>0</v>
      </c>
      <c r="AA57" s="54" t="n">
        <f aca="false">6.58/1000</f>
        <v>0.00658</v>
      </c>
      <c r="AB57" s="78" t="n">
        <v>0</v>
      </c>
      <c r="AC57" s="73" t="s">
        <v>197</v>
      </c>
      <c r="AD57" s="154" t="n">
        <f aca="false">AB57-Z57</f>
        <v>0</v>
      </c>
      <c r="AE57" s="73" t="s">
        <v>197</v>
      </c>
      <c r="AF57" s="154" t="n">
        <f aca="false">L57-J57</f>
        <v>0.00658</v>
      </c>
      <c r="AG57" s="78" t="s">
        <v>197</v>
      </c>
      <c r="AH57" s="68"/>
      <c r="AI57" s="45" t="s">
        <v>213</v>
      </c>
    </row>
    <row r="58" customFormat="false" ht="33" hidden="false" customHeight="false" outlineLevel="0" collapsed="false">
      <c r="A58" s="52" t="s">
        <v>112</v>
      </c>
      <c r="B58" s="70" t="s">
        <v>113</v>
      </c>
      <c r="C58" s="53"/>
      <c r="D58" s="78" t="n">
        <v>0</v>
      </c>
      <c r="E58" s="78" t="s">
        <v>197</v>
      </c>
      <c r="F58" s="78" t="n">
        <v>0</v>
      </c>
      <c r="G58" s="73" t="s">
        <v>197</v>
      </c>
      <c r="H58" s="73" t="n">
        <v>3</v>
      </c>
      <c r="I58" s="78" t="s">
        <v>197</v>
      </c>
      <c r="J58" s="78" t="n">
        <f aca="false">N58+R58+V58+Z58</f>
        <v>0</v>
      </c>
      <c r="K58" s="78" t="s">
        <v>197</v>
      </c>
      <c r="L58" s="78" t="n">
        <f aca="false">P58+T58+X58+AB58</f>
        <v>0.00661</v>
      </c>
      <c r="M58" s="73" t="s">
        <v>197</v>
      </c>
      <c r="N58" s="78" t="n">
        <v>0</v>
      </c>
      <c r="O58" s="73" t="s">
        <v>197</v>
      </c>
      <c r="P58" s="166" t="n">
        <v>0</v>
      </c>
      <c r="Q58" s="73" t="s">
        <v>197</v>
      </c>
      <c r="R58" s="78" t="n">
        <v>0</v>
      </c>
      <c r="S58" s="78" t="s">
        <v>197</v>
      </c>
      <c r="T58" s="78" t="n">
        <v>0</v>
      </c>
      <c r="U58" s="73" t="s">
        <v>197</v>
      </c>
      <c r="V58" s="78" t="n">
        <v>0</v>
      </c>
      <c r="W58" s="78" t="s">
        <v>197</v>
      </c>
      <c r="X58" s="54" t="n">
        <f aca="false">6.61/1000</f>
        <v>0.00661</v>
      </c>
      <c r="Y58" s="78" t="s">
        <v>197</v>
      </c>
      <c r="Z58" s="78" t="n">
        <v>0</v>
      </c>
      <c r="AA58" s="54" t="n">
        <f aca="false">6.61/1000</f>
        <v>0.00661</v>
      </c>
      <c r="AB58" s="78" t="n">
        <v>0</v>
      </c>
      <c r="AC58" s="73" t="s">
        <v>197</v>
      </c>
      <c r="AD58" s="154" t="n">
        <f aca="false">AB58-Z58</f>
        <v>0</v>
      </c>
      <c r="AE58" s="73" t="s">
        <v>197</v>
      </c>
      <c r="AF58" s="154" t="n">
        <f aca="false">L58-J58</f>
        <v>0.00661</v>
      </c>
      <c r="AG58" s="78" t="s">
        <v>197</v>
      </c>
      <c r="AH58" s="68"/>
      <c r="AI58" s="45" t="s">
        <v>213</v>
      </c>
    </row>
    <row r="59" customFormat="false" ht="33" hidden="false" customHeight="false" outlineLevel="0" collapsed="false">
      <c r="A59" s="52" t="s">
        <v>114</v>
      </c>
      <c r="B59" s="70" t="s">
        <v>115</v>
      </c>
      <c r="C59" s="53"/>
      <c r="D59" s="78" t="n">
        <v>0</v>
      </c>
      <c r="E59" s="78" t="s">
        <v>197</v>
      </c>
      <c r="F59" s="78" t="n">
        <v>0</v>
      </c>
      <c r="G59" s="73" t="s">
        <v>197</v>
      </c>
      <c r="H59" s="73" t="n">
        <v>4</v>
      </c>
      <c r="I59" s="78" t="s">
        <v>197</v>
      </c>
      <c r="J59" s="78" t="n">
        <f aca="false">N59+R59+V59+Z59</f>
        <v>0</v>
      </c>
      <c r="K59" s="78" t="s">
        <v>197</v>
      </c>
      <c r="L59" s="78" t="n">
        <f aca="false">P59+T59+X59+AB59</f>
        <v>0.01322</v>
      </c>
      <c r="M59" s="73" t="s">
        <v>197</v>
      </c>
      <c r="N59" s="78" t="n">
        <v>0</v>
      </c>
      <c r="O59" s="73" t="s">
        <v>197</v>
      </c>
      <c r="P59" s="166" t="n">
        <v>0</v>
      </c>
      <c r="Q59" s="73" t="s">
        <v>197</v>
      </c>
      <c r="R59" s="78" t="n">
        <v>0</v>
      </c>
      <c r="S59" s="78" t="s">
        <v>197</v>
      </c>
      <c r="T59" s="78" t="n">
        <v>0</v>
      </c>
      <c r="U59" s="73" t="s">
        <v>197</v>
      </c>
      <c r="V59" s="78" t="n">
        <v>0</v>
      </c>
      <c r="W59" s="78" t="s">
        <v>197</v>
      </c>
      <c r="X59" s="54" t="n">
        <f aca="false">13.22/1000</f>
        <v>0.01322</v>
      </c>
      <c r="Y59" s="78" t="s">
        <v>197</v>
      </c>
      <c r="Z59" s="78" t="n">
        <v>0</v>
      </c>
      <c r="AA59" s="54" t="n">
        <f aca="false">13.22/1000</f>
        <v>0.01322</v>
      </c>
      <c r="AB59" s="78" t="n">
        <v>0</v>
      </c>
      <c r="AC59" s="73" t="s">
        <v>197</v>
      </c>
      <c r="AD59" s="154" t="n">
        <f aca="false">AB59-Z59</f>
        <v>0</v>
      </c>
      <c r="AE59" s="73" t="s">
        <v>197</v>
      </c>
      <c r="AF59" s="154" t="n">
        <f aca="false">L59-J59</f>
        <v>0.01322</v>
      </c>
      <c r="AG59" s="78" t="s">
        <v>197</v>
      </c>
      <c r="AH59" s="68"/>
      <c r="AI59" s="45" t="s">
        <v>213</v>
      </c>
    </row>
    <row r="60" customFormat="false" ht="33" hidden="false" customHeight="false" outlineLevel="0" collapsed="false">
      <c r="A60" s="52" t="s">
        <v>116</v>
      </c>
      <c r="B60" s="70" t="s">
        <v>117</v>
      </c>
      <c r="C60" s="53"/>
      <c r="D60" s="78" t="n">
        <v>0</v>
      </c>
      <c r="E60" s="78" t="s">
        <v>197</v>
      </c>
      <c r="F60" s="78" t="n">
        <v>0</v>
      </c>
      <c r="G60" s="73" t="s">
        <v>197</v>
      </c>
      <c r="H60" s="73" t="n">
        <v>5</v>
      </c>
      <c r="I60" s="78" t="s">
        <v>197</v>
      </c>
      <c r="J60" s="78" t="n">
        <f aca="false">N60+R60+V60+Z60</f>
        <v>0</v>
      </c>
      <c r="K60" s="78" t="s">
        <v>197</v>
      </c>
      <c r="L60" s="78" t="n">
        <f aca="false">P60+T60+X60+AB60</f>
        <v>0.003155</v>
      </c>
      <c r="M60" s="73" t="s">
        <v>197</v>
      </c>
      <c r="N60" s="78" t="n">
        <v>0</v>
      </c>
      <c r="O60" s="73" t="s">
        <v>197</v>
      </c>
      <c r="P60" s="166" t="n">
        <v>0</v>
      </c>
      <c r="Q60" s="73" t="s">
        <v>197</v>
      </c>
      <c r="R60" s="78" t="n">
        <v>0</v>
      </c>
      <c r="S60" s="78" t="s">
        <v>197</v>
      </c>
      <c r="T60" s="78" t="n">
        <v>0</v>
      </c>
      <c r="U60" s="73" t="s">
        <v>197</v>
      </c>
      <c r="V60" s="78" t="n">
        <v>0</v>
      </c>
      <c r="W60" s="78" t="s">
        <v>197</v>
      </c>
      <c r="X60" s="54" t="n">
        <f aca="false">3.155/1000</f>
        <v>0.003155</v>
      </c>
      <c r="Y60" s="78" t="s">
        <v>197</v>
      </c>
      <c r="Z60" s="78" t="n">
        <v>0</v>
      </c>
      <c r="AA60" s="54" t="n">
        <f aca="false">3.155/1000</f>
        <v>0.003155</v>
      </c>
      <c r="AB60" s="78" t="n">
        <v>0</v>
      </c>
      <c r="AC60" s="73" t="s">
        <v>197</v>
      </c>
      <c r="AD60" s="154" t="n">
        <f aca="false">AB60-Z60</f>
        <v>0</v>
      </c>
      <c r="AE60" s="73" t="s">
        <v>197</v>
      </c>
      <c r="AF60" s="154" t="n">
        <f aca="false">L60-J60</f>
        <v>0.003155</v>
      </c>
      <c r="AG60" s="78" t="s">
        <v>197</v>
      </c>
      <c r="AH60" s="68"/>
      <c r="AI60" s="45" t="s">
        <v>213</v>
      </c>
    </row>
    <row r="61" customFormat="false" ht="33" hidden="false" customHeight="false" outlineLevel="0" collapsed="false">
      <c r="A61" s="52" t="s">
        <v>118</v>
      </c>
      <c r="B61" s="70" t="s">
        <v>119</v>
      </c>
      <c r="C61" s="53"/>
      <c r="D61" s="78" t="n">
        <v>0</v>
      </c>
      <c r="E61" s="78" t="s">
        <v>197</v>
      </c>
      <c r="F61" s="78" t="n">
        <v>0</v>
      </c>
      <c r="G61" s="73" t="s">
        <v>197</v>
      </c>
      <c r="H61" s="73" t="n">
        <v>6</v>
      </c>
      <c r="I61" s="78" t="s">
        <v>197</v>
      </c>
      <c r="J61" s="78" t="n">
        <f aca="false">N61+R61+V61+Z61</f>
        <v>0</v>
      </c>
      <c r="K61" s="78" t="s">
        <v>197</v>
      </c>
      <c r="L61" s="78" t="n">
        <f aca="false">P61+T61+X61+AB61</f>
        <v>0.003155</v>
      </c>
      <c r="M61" s="73" t="s">
        <v>197</v>
      </c>
      <c r="N61" s="78" t="n">
        <v>0</v>
      </c>
      <c r="O61" s="73" t="s">
        <v>197</v>
      </c>
      <c r="P61" s="166" t="n">
        <v>0</v>
      </c>
      <c r="Q61" s="73" t="s">
        <v>197</v>
      </c>
      <c r="R61" s="78" t="n">
        <v>0</v>
      </c>
      <c r="S61" s="78" t="s">
        <v>197</v>
      </c>
      <c r="T61" s="78" t="n">
        <v>0</v>
      </c>
      <c r="U61" s="73" t="s">
        <v>197</v>
      </c>
      <c r="V61" s="78" t="n">
        <v>0</v>
      </c>
      <c r="W61" s="78" t="s">
        <v>197</v>
      </c>
      <c r="X61" s="54" t="n">
        <f aca="false">3.155/1000</f>
        <v>0.003155</v>
      </c>
      <c r="Y61" s="78" t="s">
        <v>197</v>
      </c>
      <c r="Z61" s="78" t="n">
        <v>0</v>
      </c>
      <c r="AA61" s="54" t="n">
        <f aca="false">3.155/1000</f>
        <v>0.003155</v>
      </c>
      <c r="AB61" s="78" t="n">
        <v>0</v>
      </c>
      <c r="AC61" s="73" t="s">
        <v>197</v>
      </c>
      <c r="AD61" s="154" t="n">
        <f aca="false">AB61-Z61</f>
        <v>0</v>
      </c>
      <c r="AE61" s="73" t="s">
        <v>197</v>
      </c>
      <c r="AF61" s="154" t="n">
        <f aca="false">L61-J61</f>
        <v>0.003155</v>
      </c>
      <c r="AG61" s="78" t="s">
        <v>197</v>
      </c>
      <c r="AH61" s="68"/>
      <c r="AI61" s="45" t="s">
        <v>213</v>
      </c>
    </row>
    <row r="62" customFormat="false" ht="33" hidden="false" customHeight="false" outlineLevel="0" collapsed="false">
      <c r="A62" s="52" t="s">
        <v>120</v>
      </c>
      <c r="B62" s="70" t="s">
        <v>121</v>
      </c>
      <c r="C62" s="53"/>
      <c r="D62" s="78" t="n">
        <v>0</v>
      </c>
      <c r="E62" s="78" t="s">
        <v>197</v>
      </c>
      <c r="F62" s="78" t="n">
        <v>0</v>
      </c>
      <c r="G62" s="73" t="s">
        <v>197</v>
      </c>
      <c r="H62" s="73" t="n">
        <v>7</v>
      </c>
      <c r="I62" s="78" t="s">
        <v>197</v>
      </c>
      <c r="J62" s="78" t="n">
        <f aca="false">N62+R62+V62+Z62</f>
        <v>0</v>
      </c>
      <c r="K62" s="78" t="s">
        <v>197</v>
      </c>
      <c r="L62" s="78" t="n">
        <f aca="false">P62+T62+X62+AB62</f>
        <v>0.00658</v>
      </c>
      <c r="M62" s="73" t="s">
        <v>197</v>
      </c>
      <c r="N62" s="78" t="n">
        <v>0</v>
      </c>
      <c r="O62" s="73" t="s">
        <v>197</v>
      </c>
      <c r="P62" s="166" t="n">
        <v>0</v>
      </c>
      <c r="Q62" s="73" t="s">
        <v>197</v>
      </c>
      <c r="R62" s="78" t="n">
        <v>0</v>
      </c>
      <c r="S62" s="78" t="s">
        <v>197</v>
      </c>
      <c r="T62" s="78" t="n">
        <v>0</v>
      </c>
      <c r="U62" s="73" t="s">
        <v>197</v>
      </c>
      <c r="V62" s="78" t="n">
        <v>0</v>
      </c>
      <c r="W62" s="78" t="s">
        <v>197</v>
      </c>
      <c r="X62" s="54" t="n">
        <f aca="false">6.58/1000</f>
        <v>0.00658</v>
      </c>
      <c r="Y62" s="78" t="s">
        <v>197</v>
      </c>
      <c r="Z62" s="78" t="n">
        <v>0</v>
      </c>
      <c r="AA62" s="54" t="n">
        <f aca="false">6.58/1000</f>
        <v>0.00658</v>
      </c>
      <c r="AB62" s="78" t="n">
        <v>0</v>
      </c>
      <c r="AC62" s="73" t="s">
        <v>197</v>
      </c>
      <c r="AD62" s="154" t="n">
        <f aca="false">AB62-Z62</f>
        <v>0</v>
      </c>
      <c r="AE62" s="73" t="s">
        <v>197</v>
      </c>
      <c r="AF62" s="154" t="n">
        <f aca="false">L62-J62</f>
        <v>0.00658</v>
      </c>
      <c r="AG62" s="78" t="s">
        <v>197</v>
      </c>
      <c r="AH62" s="68"/>
      <c r="AI62" s="45" t="s">
        <v>213</v>
      </c>
    </row>
    <row r="63" customFormat="false" ht="33" hidden="false" customHeight="false" outlineLevel="0" collapsed="false">
      <c r="A63" s="52" t="s">
        <v>122</v>
      </c>
      <c r="B63" s="70" t="s">
        <v>123</v>
      </c>
      <c r="C63" s="53"/>
      <c r="D63" s="78" t="n">
        <v>0</v>
      </c>
      <c r="E63" s="78" t="s">
        <v>197</v>
      </c>
      <c r="F63" s="78" t="n">
        <v>0</v>
      </c>
      <c r="G63" s="73" t="s">
        <v>197</v>
      </c>
      <c r="H63" s="73" t="n">
        <v>8</v>
      </c>
      <c r="I63" s="78" t="s">
        <v>197</v>
      </c>
      <c r="J63" s="78" t="n">
        <f aca="false">N63+R63+V63+Z63</f>
        <v>0</v>
      </c>
      <c r="K63" s="78" t="s">
        <v>197</v>
      </c>
      <c r="L63" s="78" t="n">
        <f aca="false">P63+T63+X63+AB63</f>
        <v>0.01316</v>
      </c>
      <c r="M63" s="73" t="s">
        <v>197</v>
      </c>
      <c r="N63" s="78" t="n">
        <v>0</v>
      </c>
      <c r="O63" s="73" t="s">
        <v>197</v>
      </c>
      <c r="P63" s="166" t="n">
        <v>0</v>
      </c>
      <c r="Q63" s="73" t="s">
        <v>197</v>
      </c>
      <c r="R63" s="78" t="n">
        <v>0</v>
      </c>
      <c r="S63" s="78" t="s">
        <v>197</v>
      </c>
      <c r="T63" s="78" t="n">
        <v>0</v>
      </c>
      <c r="U63" s="73" t="s">
        <v>197</v>
      </c>
      <c r="V63" s="78" t="n">
        <v>0</v>
      </c>
      <c r="W63" s="78" t="s">
        <v>197</v>
      </c>
      <c r="X63" s="54" t="n">
        <f aca="false">13.16/1000</f>
        <v>0.01316</v>
      </c>
      <c r="Y63" s="78" t="s">
        <v>197</v>
      </c>
      <c r="Z63" s="78" t="n">
        <v>0</v>
      </c>
      <c r="AA63" s="54" t="n">
        <f aca="false">13.16/1000</f>
        <v>0.01316</v>
      </c>
      <c r="AB63" s="78" t="n">
        <v>0</v>
      </c>
      <c r="AC63" s="73" t="s">
        <v>197</v>
      </c>
      <c r="AD63" s="154" t="n">
        <f aca="false">AB63-Z63</f>
        <v>0</v>
      </c>
      <c r="AE63" s="73" t="s">
        <v>197</v>
      </c>
      <c r="AF63" s="154" t="n">
        <f aca="false">L63-J63</f>
        <v>0.01316</v>
      </c>
      <c r="AG63" s="78" t="s">
        <v>197</v>
      </c>
      <c r="AH63" s="68"/>
      <c r="AI63" s="45" t="s">
        <v>213</v>
      </c>
    </row>
    <row r="64" customFormat="false" ht="33" hidden="false" customHeight="false" outlineLevel="0" collapsed="false">
      <c r="A64" s="52" t="s">
        <v>124</v>
      </c>
      <c r="B64" s="70" t="s">
        <v>125</v>
      </c>
      <c r="C64" s="53"/>
      <c r="D64" s="78" t="n">
        <v>0</v>
      </c>
      <c r="E64" s="78" t="s">
        <v>197</v>
      </c>
      <c r="F64" s="78" t="n">
        <v>0</v>
      </c>
      <c r="G64" s="73" t="s">
        <v>197</v>
      </c>
      <c r="H64" s="73" t="n">
        <v>9</v>
      </c>
      <c r="I64" s="78" t="s">
        <v>197</v>
      </c>
      <c r="J64" s="78" t="n">
        <f aca="false">N64+R64+V64+Z64</f>
        <v>0</v>
      </c>
      <c r="K64" s="78" t="s">
        <v>197</v>
      </c>
      <c r="L64" s="78" t="n">
        <f aca="false">P64+T64+X64+AB64</f>
        <v>0.01316</v>
      </c>
      <c r="M64" s="73" t="s">
        <v>197</v>
      </c>
      <c r="N64" s="78" t="n">
        <v>0</v>
      </c>
      <c r="O64" s="73" t="s">
        <v>197</v>
      </c>
      <c r="P64" s="166" t="n">
        <v>0</v>
      </c>
      <c r="Q64" s="73" t="s">
        <v>197</v>
      </c>
      <c r="R64" s="78" t="n">
        <v>0</v>
      </c>
      <c r="S64" s="78" t="s">
        <v>197</v>
      </c>
      <c r="T64" s="78" t="n">
        <v>0</v>
      </c>
      <c r="U64" s="73" t="s">
        <v>197</v>
      </c>
      <c r="V64" s="78" t="n">
        <v>0</v>
      </c>
      <c r="W64" s="78" t="s">
        <v>197</v>
      </c>
      <c r="X64" s="54" t="n">
        <f aca="false">13.16/1000</f>
        <v>0.01316</v>
      </c>
      <c r="Y64" s="78" t="s">
        <v>197</v>
      </c>
      <c r="Z64" s="78" t="n">
        <v>0</v>
      </c>
      <c r="AA64" s="54" t="n">
        <f aca="false">13.16/1000</f>
        <v>0.01316</v>
      </c>
      <c r="AB64" s="78" t="n">
        <v>0</v>
      </c>
      <c r="AC64" s="73" t="s">
        <v>197</v>
      </c>
      <c r="AD64" s="154" t="n">
        <f aca="false">AB64-Z64</f>
        <v>0</v>
      </c>
      <c r="AE64" s="73" t="s">
        <v>197</v>
      </c>
      <c r="AF64" s="154" t="n">
        <f aca="false">L64-J64</f>
        <v>0.01316</v>
      </c>
      <c r="AG64" s="78" t="s">
        <v>197</v>
      </c>
      <c r="AH64" s="68"/>
      <c r="AI64" s="45" t="s">
        <v>213</v>
      </c>
    </row>
    <row r="65" customFormat="false" ht="18.75" hidden="false" customHeight="false" outlineLevel="0" collapsed="false">
      <c r="A65" s="167" t="s">
        <v>126</v>
      </c>
      <c r="B65" s="127" t="s">
        <v>127</v>
      </c>
      <c r="C65" s="124"/>
      <c r="D65" s="155" t="n">
        <f aca="false">SUM(D66:D69)</f>
        <v>5.98262327199999</v>
      </c>
      <c r="E65" s="78" t="s">
        <v>197</v>
      </c>
      <c r="F65" s="155" t="n">
        <v>0</v>
      </c>
      <c r="G65" s="73" t="s">
        <v>197</v>
      </c>
      <c r="H65" s="155" t="n">
        <v>0</v>
      </c>
      <c r="I65" s="155" t="s">
        <v>197</v>
      </c>
      <c r="J65" s="155" t="n">
        <f aca="false">SUM(J66:J73)</f>
        <v>5.98262327199999</v>
      </c>
      <c r="K65" s="155" t="s">
        <v>197</v>
      </c>
      <c r="L65" s="155" t="n">
        <f aca="false">SUM(L66:L73)</f>
        <v>14.1901412689831</v>
      </c>
      <c r="M65" s="155" t="s">
        <v>197</v>
      </c>
      <c r="N65" s="155" t="n">
        <f aca="false">SUM(N66:N69)</f>
        <v>0</v>
      </c>
      <c r="O65" s="155" t="n">
        <f aca="false">SUM(O66:O69)</f>
        <v>0</v>
      </c>
      <c r="P65" s="155" t="n">
        <f aca="false">SUM(P66:P69)</f>
        <v>0.00622322</v>
      </c>
      <c r="Q65" s="155" t="n">
        <f aca="false">SUM(Q66:Q69)</f>
        <v>0</v>
      </c>
      <c r="R65" s="155" t="n">
        <f aca="false">SUM(R66:R69)</f>
        <v>0</v>
      </c>
      <c r="S65" s="160" t="n">
        <v>0</v>
      </c>
      <c r="T65" s="155" t="n">
        <f aca="false">SUM(T66:T73)</f>
        <v>0.97255812</v>
      </c>
      <c r="U65" s="160" t="s">
        <v>197</v>
      </c>
      <c r="V65" s="155" t="n">
        <f aca="false">SUM(V66:V69)</f>
        <v>0</v>
      </c>
      <c r="W65" s="155" t="s">
        <v>197</v>
      </c>
      <c r="X65" s="155" t="n">
        <f aca="false">SUM(X66:X70)</f>
        <v>4.0724339</v>
      </c>
      <c r="Y65" s="155" t="s">
        <v>197</v>
      </c>
      <c r="Z65" s="155" t="n">
        <f aca="false">SUM(Z66:Z73)</f>
        <v>5.98262327199999</v>
      </c>
      <c r="AA65" s="155" t="s">
        <v>197</v>
      </c>
      <c r="AB65" s="155" t="n">
        <f aca="false">SUM(AB66:AB73)</f>
        <v>9.13892602898305</v>
      </c>
      <c r="AC65" s="73" t="s">
        <v>197</v>
      </c>
      <c r="AD65" s="154" t="n">
        <f aca="false">AB65-Z65</f>
        <v>3.15630275698306</v>
      </c>
      <c r="AE65" s="155" t="s">
        <v>197</v>
      </c>
      <c r="AF65" s="153" t="n">
        <f aca="false">L65-J65</f>
        <v>8.20751799698306</v>
      </c>
      <c r="AG65" s="78" t="s">
        <v>197</v>
      </c>
      <c r="AH65" s="44" t="n">
        <f aca="false">AF65/J65</f>
        <v>1.37189283426822</v>
      </c>
      <c r="AI65" s="59"/>
    </row>
    <row r="66" customFormat="false" ht="18.75" hidden="false" customHeight="false" outlineLevel="0" collapsed="false">
      <c r="A66" s="52" t="s">
        <v>128</v>
      </c>
      <c r="B66" s="131" t="s">
        <v>129</v>
      </c>
      <c r="C66" s="125"/>
      <c r="D66" s="168" t="n">
        <f aca="false">J66</f>
        <v>4.2</v>
      </c>
      <c r="E66" s="78" t="s">
        <v>197</v>
      </c>
      <c r="F66" s="169" t="n">
        <v>0</v>
      </c>
      <c r="G66" s="73" t="s">
        <v>197</v>
      </c>
      <c r="H66" s="169" t="n">
        <v>0</v>
      </c>
      <c r="I66" s="169" t="s">
        <v>197</v>
      </c>
      <c r="J66" s="168" t="n">
        <f aca="false">N66+R66+V66+Z66</f>
        <v>4.2</v>
      </c>
      <c r="K66" s="155" t="s">
        <v>197</v>
      </c>
      <c r="L66" s="168" t="n">
        <f aca="false">P66+T66+X66+AB66</f>
        <v>3.92899552898305</v>
      </c>
      <c r="M66" s="78" t="s">
        <v>197</v>
      </c>
      <c r="N66" s="168" t="n">
        <v>0</v>
      </c>
      <c r="O66" s="78" t="s">
        <v>197</v>
      </c>
      <c r="P66" s="168" t="n">
        <v>0</v>
      </c>
      <c r="Q66" s="73" t="s">
        <v>197</v>
      </c>
      <c r="R66" s="168" t="n">
        <v>0</v>
      </c>
      <c r="S66" s="78" t="s">
        <v>197</v>
      </c>
      <c r="T66" s="168" t="n">
        <f aca="false">972558.12/1000000</f>
        <v>0.97255812</v>
      </c>
      <c r="U66" s="73" t="s">
        <v>197</v>
      </c>
      <c r="V66" s="168" t="n">
        <v>0</v>
      </c>
      <c r="W66" s="78" t="s">
        <v>197</v>
      </c>
      <c r="X66" s="54" t="n">
        <f aca="false">(3403.86-972.56)/1000</f>
        <v>2.4313</v>
      </c>
      <c r="Y66" s="169" t="s">
        <v>197</v>
      </c>
      <c r="Z66" s="168" t="n">
        <f aca="false">4.956/1.18</f>
        <v>4.2</v>
      </c>
      <c r="AA66" s="169" t="s">
        <v>197</v>
      </c>
      <c r="AB66" s="168" t="n">
        <f aca="false">'10 Квартал финансирование'!T67/1.18</f>
        <v>0.525137408983051</v>
      </c>
      <c r="AC66" s="73" t="s">
        <v>197</v>
      </c>
      <c r="AD66" s="154" t="n">
        <f aca="false">AB66-Z66</f>
        <v>-3.67486259101695</v>
      </c>
      <c r="AE66" s="169" t="s">
        <v>197</v>
      </c>
      <c r="AF66" s="170" t="n">
        <f aca="false">L66-J66</f>
        <v>-0.271004471016949</v>
      </c>
      <c r="AG66" s="78" t="s">
        <v>197</v>
      </c>
      <c r="AH66" s="171" t="n">
        <f aca="false">AF66/J66</f>
        <v>-0.0645248740516545</v>
      </c>
      <c r="AI66" s="172"/>
    </row>
    <row r="67" customFormat="false" ht="66" hidden="false" customHeight="false" outlineLevel="0" collapsed="false">
      <c r="A67" s="52" t="s">
        <v>131</v>
      </c>
      <c r="B67" s="131" t="s">
        <v>132</v>
      </c>
      <c r="C67" s="124"/>
      <c r="D67" s="78" t="n">
        <f aca="false">J67</f>
        <v>0.6</v>
      </c>
      <c r="E67" s="78" t="s">
        <v>197</v>
      </c>
      <c r="F67" s="73" t="n">
        <v>0</v>
      </c>
      <c r="G67" s="73" t="s">
        <v>197</v>
      </c>
      <c r="H67" s="73" t="n">
        <v>0</v>
      </c>
      <c r="I67" s="73" t="s">
        <v>197</v>
      </c>
      <c r="J67" s="78" t="n">
        <f aca="false">N67+R67+V67+Z67</f>
        <v>0.6</v>
      </c>
      <c r="K67" s="155" t="s">
        <v>197</v>
      </c>
      <c r="L67" s="78" t="n">
        <f aca="false">P67+T67+X67+AB67</f>
        <v>0</v>
      </c>
      <c r="M67" s="78" t="s">
        <v>197</v>
      </c>
      <c r="N67" s="168" t="n">
        <v>0</v>
      </c>
      <c r="O67" s="78" t="s">
        <v>197</v>
      </c>
      <c r="P67" s="168" t="n">
        <v>0</v>
      </c>
      <c r="Q67" s="73" t="s">
        <v>197</v>
      </c>
      <c r="R67" s="168" t="n">
        <v>0</v>
      </c>
      <c r="S67" s="78" t="s">
        <v>197</v>
      </c>
      <c r="T67" s="78" t="n">
        <v>0</v>
      </c>
      <c r="U67" s="73" t="s">
        <v>197</v>
      </c>
      <c r="V67" s="168" t="n">
        <v>0</v>
      </c>
      <c r="W67" s="78" t="s">
        <v>197</v>
      </c>
      <c r="X67" s="54" t="n">
        <v>0</v>
      </c>
      <c r="Y67" s="73" t="s">
        <v>197</v>
      </c>
      <c r="Z67" s="78" t="n">
        <f aca="false">0.708/1.18</f>
        <v>0.6</v>
      </c>
      <c r="AA67" s="73" t="s">
        <v>197</v>
      </c>
      <c r="AB67" s="78" t="n">
        <v>0</v>
      </c>
      <c r="AC67" s="73" t="s">
        <v>197</v>
      </c>
      <c r="AD67" s="154" t="n">
        <f aca="false">AB67-Z67</f>
        <v>-0.6</v>
      </c>
      <c r="AE67" s="73" t="s">
        <v>197</v>
      </c>
      <c r="AF67" s="154" t="n">
        <f aca="false">L67-J67</f>
        <v>-0.6</v>
      </c>
      <c r="AG67" s="78" t="s">
        <v>197</v>
      </c>
      <c r="AH67" s="68" t="n">
        <f aca="false">AF67/J67</f>
        <v>-1</v>
      </c>
      <c r="AI67" s="45" t="s">
        <v>61</v>
      </c>
    </row>
    <row r="68" customFormat="false" ht="18.75" hidden="false" customHeight="false" outlineLevel="0" collapsed="false">
      <c r="A68" s="52" t="s">
        <v>133</v>
      </c>
      <c r="B68" s="134" t="s">
        <v>134</v>
      </c>
      <c r="C68" s="162"/>
      <c r="D68" s="73" t="n">
        <f aca="false">J68</f>
        <v>1.18262327199999</v>
      </c>
      <c r="E68" s="78" t="s">
        <v>197</v>
      </c>
      <c r="F68" s="73" t="n">
        <v>0</v>
      </c>
      <c r="G68" s="73" t="s">
        <v>197</v>
      </c>
      <c r="H68" s="73" t="n">
        <v>0</v>
      </c>
      <c r="I68" s="73" t="s">
        <v>197</v>
      </c>
      <c r="J68" s="73" t="n">
        <f aca="false">N68+R68+V68+Z68</f>
        <v>1.18262327199999</v>
      </c>
      <c r="K68" s="155" t="s">
        <v>197</v>
      </c>
      <c r="L68" s="73" t="n">
        <f aca="false">P68+T68+X68+AB68</f>
        <v>1.5691</v>
      </c>
      <c r="M68" s="78" t="s">
        <v>197</v>
      </c>
      <c r="N68" s="168" t="n">
        <v>0</v>
      </c>
      <c r="O68" s="78" t="s">
        <v>197</v>
      </c>
      <c r="P68" s="168" t="n">
        <v>0</v>
      </c>
      <c r="Q68" s="73" t="s">
        <v>197</v>
      </c>
      <c r="R68" s="168" t="n">
        <v>0</v>
      </c>
      <c r="S68" s="78" t="s">
        <v>197</v>
      </c>
      <c r="T68" s="78" t="n">
        <v>0</v>
      </c>
      <c r="U68" s="73" t="s">
        <v>197</v>
      </c>
      <c r="V68" s="168" t="n">
        <v>0</v>
      </c>
      <c r="W68" s="78" t="s">
        <v>197</v>
      </c>
      <c r="X68" s="84" t="n">
        <f aca="false">1569.1/1000</f>
        <v>1.5691</v>
      </c>
      <c r="Y68" s="73" t="s">
        <v>197</v>
      </c>
      <c r="Z68" s="73" t="n">
        <f aca="false">1.39549546095999/1.18</f>
        <v>1.18262327199999</v>
      </c>
      <c r="AA68" s="73" t="s">
        <v>197</v>
      </c>
      <c r="AB68" s="73" t="n">
        <v>0</v>
      </c>
      <c r="AC68" s="73" t="s">
        <v>197</v>
      </c>
      <c r="AD68" s="154" t="n">
        <f aca="false">AB68-Z68</f>
        <v>-1.18262327199999</v>
      </c>
      <c r="AE68" s="73" t="s">
        <v>197</v>
      </c>
      <c r="AF68" s="165" t="n">
        <f aca="false">L68-J68</f>
        <v>0.386476728000008</v>
      </c>
      <c r="AG68" s="78" t="s">
        <v>197</v>
      </c>
      <c r="AH68" s="85" t="n">
        <f aca="false">AF68/J68</f>
        <v>0.326796146457036</v>
      </c>
      <c r="AI68" s="86"/>
    </row>
    <row r="69" customFormat="false" ht="18.75" hidden="false" customHeight="false" outlineLevel="0" collapsed="false">
      <c r="A69" s="79" t="s">
        <v>136</v>
      </c>
      <c r="B69" s="80" t="s">
        <v>137</v>
      </c>
      <c r="C69" s="162"/>
      <c r="D69" s="73" t="n">
        <f aca="false">J69</f>
        <v>0</v>
      </c>
      <c r="E69" s="78" t="s">
        <v>197</v>
      </c>
      <c r="F69" s="73" t="n">
        <v>0</v>
      </c>
      <c r="G69" s="73" t="s">
        <v>197</v>
      </c>
      <c r="H69" s="73" t="n">
        <v>0</v>
      </c>
      <c r="I69" s="73" t="s">
        <v>197</v>
      </c>
      <c r="J69" s="73" t="n">
        <f aca="false">N69+R69+V69+Z69</f>
        <v>0</v>
      </c>
      <c r="K69" s="155" t="s">
        <v>197</v>
      </c>
      <c r="L69" s="73" t="n">
        <f aca="false">P69+T69+X69+AB69</f>
        <v>0.00622322</v>
      </c>
      <c r="M69" s="73" t="s">
        <v>197</v>
      </c>
      <c r="N69" s="169" t="n">
        <v>0</v>
      </c>
      <c r="O69" s="73" t="s">
        <v>197</v>
      </c>
      <c r="P69" s="73" t="n">
        <f aca="false">6.22322/1000</f>
        <v>0.00622322</v>
      </c>
      <c r="Q69" s="73" t="s">
        <v>197</v>
      </c>
      <c r="R69" s="169" t="n">
        <v>0</v>
      </c>
      <c r="S69" s="73" t="s">
        <v>197</v>
      </c>
      <c r="T69" s="73" t="n">
        <v>0</v>
      </c>
      <c r="U69" s="73" t="s">
        <v>197</v>
      </c>
      <c r="V69" s="169" t="n">
        <v>0</v>
      </c>
      <c r="W69" s="73" t="s">
        <v>197</v>
      </c>
      <c r="X69" s="84" t="n">
        <v>0</v>
      </c>
      <c r="Y69" s="73" t="s">
        <v>197</v>
      </c>
      <c r="Z69" s="73" t="n">
        <v>0</v>
      </c>
      <c r="AA69" s="73" t="s">
        <v>197</v>
      </c>
      <c r="AB69" s="73" t="n">
        <v>0</v>
      </c>
      <c r="AC69" s="73" t="s">
        <v>197</v>
      </c>
      <c r="AD69" s="154" t="n">
        <f aca="false">AB69-Z69</f>
        <v>0</v>
      </c>
      <c r="AE69" s="73" t="s">
        <v>197</v>
      </c>
      <c r="AF69" s="165" t="n">
        <f aca="false">L69-J69</f>
        <v>0.00622322</v>
      </c>
      <c r="AG69" s="78" t="s">
        <v>197</v>
      </c>
      <c r="AH69" s="85"/>
      <c r="AI69" s="86"/>
    </row>
    <row r="70" customFormat="false" ht="33" hidden="false" customHeight="false" outlineLevel="0" collapsed="false">
      <c r="A70" s="52" t="s">
        <v>138</v>
      </c>
      <c r="B70" s="53" t="s">
        <v>139</v>
      </c>
      <c r="C70" s="88"/>
      <c r="D70" s="78" t="n">
        <f aca="false">J70</f>
        <v>0</v>
      </c>
      <c r="E70" s="78" t="s">
        <v>197</v>
      </c>
      <c r="F70" s="78" t="n">
        <v>0</v>
      </c>
      <c r="G70" s="73" t="s">
        <v>197</v>
      </c>
      <c r="H70" s="73" t="n">
        <v>0</v>
      </c>
      <c r="I70" s="78" t="s">
        <v>197</v>
      </c>
      <c r="J70" s="78" t="n">
        <f aca="false">N70+R70+V70+Z70</f>
        <v>0</v>
      </c>
      <c r="K70" s="155" t="s">
        <v>197</v>
      </c>
      <c r="L70" s="78" t="n">
        <f aca="false">P70+T70+X70+AB70</f>
        <v>0.0720339</v>
      </c>
      <c r="M70" s="78" t="s">
        <v>197</v>
      </c>
      <c r="N70" s="78" t="n">
        <v>0</v>
      </c>
      <c r="O70" s="78" t="s">
        <v>197</v>
      </c>
      <c r="P70" s="78" t="n">
        <v>0</v>
      </c>
      <c r="Q70" s="78" t="s">
        <v>197</v>
      </c>
      <c r="R70" s="78" t="n">
        <v>0</v>
      </c>
      <c r="S70" s="78" t="s">
        <v>197</v>
      </c>
      <c r="T70" s="78" t="n">
        <v>0</v>
      </c>
      <c r="U70" s="78" t="s">
        <v>197</v>
      </c>
      <c r="V70" s="78" t="n">
        <v>0</v>
      </c>
      <c r="W70" s="78" t="s">
        <v>197</v>
      </c>
      <c r="X70" s="157" t="n">
        <f aca="false">72.0339/1000</f>
        <v>0.0720339</v>
      </c>
      <c r="Y70" s="78" t="s">
        <v>197</v>
      </c>
      <c r="Z70" s="78" t="n">
        <v>0</v>
      </c>
      <c r="AA70" s="78" t="s">
        <v>197</v>
      </c>
      <c r="AB70" s="73" t="n">
        <v>0</v>
      </c>
      <c r="AC70" s="73" t="s">
        <v>197</v>
      </c>
      <c r="AD70" s="154" t="n">
        <f aca="false">AB70-Z70</f>
        <v>0</v>
      </c>
      <c r="AE70" s="78" t="s">
        <v>197</v>
      </c>
      <c r="AF70" s="154" t="n">
        <f aca="false">L70-J70</f>
        <v>0.0720339</v>
      </c>
      <c r="AG70" s="78" t="s">
        <v>197</v>
      </c>
      <c r="AH70" s="68"/>
      <c r="AI70" s="124"/>
    </row>
    <row r="71" customFormat="false" ht="18.75" hidden="false" customHeight="false" outlineLevel="0" collapsed="false">
      <c r="A71" s="52" t="s">
        <v>140</v>
      </c>
      <c r="B71" s="87" t="s">
        <v>141</v>
      </c>
      <c r="C71" s="88"/>
      <c r="D71" s="78" t="n">
        <v>0</v>
      </c>
      <c r="E71" s="78" t="s">
        <v>197</v>
      </c>
      <c r="F71" s="78" t="n">
        <v>0</v>
      </c>
      <c r="G71" s="73" t="s">
        <v>197</v>
      </c>
      <c r="H71" s="73" t="n">
        <v>0</v>
      </c>
      <c r="I71" s="78" t="s">
        <v>197</v>
      </c>
      <c r="J71" s="78" t="n">
        <f aca="false">N71+R71+V71+Z71</f>
        <v>0</v>
      </c>
      <c r="K71" s="155" t="s">
        <v>197</v>
      </c>
      <c r="L71" s="78" t="n">
        <f aca="false">P71+T71+X71+AB71</f>
        <v>0.516545</v>
      </c>
      <c r="M71" s="78" t="s">
        <v>197</v>
      </c>
      <c r="N71" s="78" t="n">
        <v>0</v>
      </c>
      <c r="O71" s="78" t="s">
        <v>197</v>
      </c>
      <c r="P71" s="78" t="n">
        <v>0</v>
      </c>
      <c r="Q71" s="78" t="s">
        <v>197</v>
      </c>
      <c r="R71" s="78" t="n">
        <v>0</v>
      </c>
      <c r="S71" s="78" t="s">
        <v>197</v>
      </c>
      <c r="T71" s="78" t="n">
        <v>0</v>
      </c>
      <c r="U71" s="78" t="s">
        <v>197</v>
      </c>
      <c r="V71" s="78" t="n">
        <v>0</v>
      </c>
      <c r="W71" s="78" t="s">
        <v>197</v>
      </c>
      <c r="X71" s="157" t="n">
        <v>0</v>
      </c>
      <c r="Y71" s="78" t="s">
        <v>197</v>
      </c>
      <c r="Z71" s="78" t="n">
        <v>0</v>
      </c>
      <c r="AA71" s="78" t="s">
        <v>197</v>
      </c>
      <c r="AB71" s="92" t="n">
        <f aca="false">'10 Квартал финансирование'!T72/1.18</f>
        <v>0.516545</v>
      </c>
      <c r="AC71" s="73" t="s">
        <v>197</v>
      </c>
      <c r="AD71" s="154" t="n">
        <f aca="false">AB71-Z71</f>
        <v>0.516545</v>
      </c>
      <c r="AE71" s="78" t="s">
        <v>197</v>
      </c>
      <c r="AF71" s="154" t="n">
        <f aca="false">L71-J71</f>
        <v>0.516545</v>
      </c>
      <c r="AG71" s="78" t="s">
        <v>197</v>
      </c>
      <c r="AH71" s="68"/>
      <c r="AI71" s="124"/>
    </row>
    <row r="72" customFormat="false" ht="33" hidden="false" customHeight="false" outlineLevel="0" collapsed="false">
      <c r="A72" s="52" t="s">
        <v>142</v>
      </c>
      <c r="B72" s="87" t="s">
        <v>143</v>
      </c>
      <c r="C72" s="88"/>
      <c r="D72" s="78" t="n">
        <v>0</v>
      </c>
      <c r="E72" s="78" t="s">
        <v>197</v>
      </c>
      <c r="F72" s="78" t="n">
        <v>0</v>
      </c>
      <c r="G72" s="73" t="s">
        <v>197</v>
      </c>
      <c r="H72" s="73" t="n">
        <v>0</v>
      </c>
      <c r="I72" s="78" t="s">
        <v>197</v>
      </c>
      <c r="J72" s="78" t="n">
        <f aca="false">N72+R72+V72+Z72</f>
        <v>0</v>
      </c>
      <c r="K72" s="155" t="s">
        <v>197</v>
      </c>
      <c r="L72" s="78" t="n">
        <f aca="false">P72+T72+X72+AB72</f>
        <v>0.06928064</v>
      </c>
      <c r="M72" s="78" t="s">
        <v>197</v>
      </c>
      <c r="N72" s="78" t="n">
        <v>0</v>
      </c>
      <c r="O72" s="78" t="s">
        <v>197</v>
      </c>
      <c r="P72" s="78" t="n">
        <v>0</v>
      </c>
      <c r="Q72" s="78" t="s">
        <v>197</v>
      </c>
      <c r="R72" s="78" t="n">
        <v>0</v>
      </c>
      <c r="S72" s="78" t="s">
        <v>197</v>
      </c>
      <c r="T72" s="78" t="n">
        <v>0</v>
      </c>
      <c r="U72" s="78" t="s">
        <v>197</v>
      </c>
      <c r="V72" s="78" t="n">
        <v>0</v>
      </c>
      <c r="W72" s="78" t="s">
        <v>197</v>
      </c>
      <c r="X72" s="157" t="n">
        <v>0</v>
      </c>
      <c r="Y72" s="78" t="s">
        <v>197</v>
      </c>
      <c r="Z72" s="78" t="n">
        <v>0</v>
      </c>
      <c r="AA72" s="78" t="s">
        <v>197</v>
      </c>
      <c r="AB72" s="92" t="n">
        <f aca="false">'10 Квартал финансирование'!T73/1.18</f>
        <v>0.06928064</v>
      </c>
      <c r="AC72" s="73" t="s">
        <v>197</v>
      </c>
      <c r="AD72" s="154" t="n">
        <f aca="false">AB72-Z72</f>
        <v>0.06928064</v>
      </c>
      <c r="AE72" s="78" t="s">
        <v>197</v>
      </c>
      <c r="AF72" s="154" t="n">
        <f aca="false">L72-J72</f>
        <v>0.06928064</v>
      </c>
      <c r="AG72" s="78" t="s">
        <v>197</v>
      </c>
      <c r="AH72" s="68"/>
      <c r="AI72" s="124"/>
    </row>
    <row r="73" customFormat="false" ht="18.75" hidden="false" customHeight="false" outlineLevel="0" collapsed="false">
      <c r="A73" s="52" t="s">
        <v>144</v>
      </c>
      <c r="B73" s="87" t="s">
        <v>145</v>
      </c>
      <c r="C73" s="88"/>
      <c r="D73" s="78" t="n">
        <v>0</v>
      </c>
      <c r="E73" s="78" t="s">
        <v>197</v>
      </c>
      <c r="F73" s="78" t="n">
        <v>0</v>
      </c>
      <c r="G73" s="73" t="s">
        <v>197</v>
      </c>
      <c r="H73" s="73" t="n">
        <v>0</v>
      </c>
      <c r="I73" s="78" t="s">
        <v>197</v>
      </c>
      <c r="J73" s="78" t="n">
        <f aca="false">N73+R73+V73+Z73</f>
        <v>0</v>
      </c>
      <c r="K73" s="155" t="s">
        <v>197</v>
      </c>
      <c r="L73" s="78" t="n">
        <f aca="false">P73+T73+X73+AB73</f>
        <v>8.02796298</v>
      </c>
      <c r="M73" s="78" t="s">
        <v>197</v>
      </c>
      <c r="N73" s="78" t="n">
        <v>0</v>
      </c>
      <c r="O73" s="78" t="s">
        <v>197</v>
      </c>
      <c r="P73" s="78" t="n">
        <v>0</v>
      </c>
      <c r="Q73" s="78" t="s">
        <v>197</v>
      </c>
      <c r="R73" s="78" t="n">
        <v>0</v>
      </c>
      <c r="S73" s="78" t="s">
        <v>197</v>
      </c>
      <c r="T73" s="78" t="n">
        <v>0</v>
      </c>
      <c r="U73" s="78" t="s">
        <v>197</v>
      </c>
      <c r="V73" s="78" t="n">
        <v>0</v>
      </c>
      <c r="W73" s="78" t="s">
        <v>197</v>
      </c>
      <c r="X73" s="157" t="n">
        <v>0</v>
      </c>
      <c r="Y73" s="78" t="s">
        <v>197</v>
      </c>
      <c r="Z73" s="78" t="n">
        <v>0</v>
      </c>
      <c r="AA73" s="78" t="s">
        <v>197</v>
      </c>
      <c r="AB73" s="92" t="n">
        <f aca="false">'10 Квартал финансирование'!T74/1.18</f>
        <v>8.02796298</v>
      </c>
      <c r="AC73" s="73" t="s">
        <v>197</v>
      </c>
      <c r="AD73" s="154" t="n">
        <f aca="false">AB73-Z73</f>
        <v>8.02796298</v>
      </c>
      <c r="AE73" s="78" t="s">
        <v>197</v>
      </c>
      <c r="AF73" s="154" t="n">
        <f aca="false">L73-J73</f>
        <v>8.02796298</v>
      </c>
      <c r="AG73" s="78" t="s">
        <v>197</v>
      </c>
      <c r="AH73" s="68"/>
      <c r="AI73" s="124"/>
    </row>
    <row r="74" customFormat="false" ht="15.75" hidden="false" customHeight="true" outlineLevel="0" collapsed="false">
      <c r="B74" s="173"/>
      <c r="C74" s="173"/>
      <c r="D74" s="5"/>
      <c r="J74" s="5"/>
      <c r="N74" s="142"/>
      <c r="Q74" s="174"/>
      <c r="R74" s="142"/>
      <c r="V74" s="142"/>
      <c r="Z74" s="142"/>
      <c r="AG74" s="4"/>
      <c r="AH74" s="4"/>
    </row>
    <row r="75" customFormat="false" ht="15.75" hidden="false" customHeight="false" outlineLevel="0" collapsed="false">
      <c r="D75" s="175"/>
      <c r="J75" s="176"/>
      <c r="Q75" s="174"/>
    </row>
    <row r="76" customFormat="false" ht="15.75" hidden="false" customHeight="false" outlineLevel="0" collapsed="false">
      <c r="D76" s="5"/>
      <c r="J76" s="5"/>
      <c r="L76" s="99"/>
      <c r="Q76" s="174"/>
      <c r="AB76" s="99"/>
    </row>
    <row r="77" customFormat="false" ht="15.75" hidden="false" customHeight="false" outlineLevel="0" collapsed="false">
      <c r="Q77" s="174"/>
    </row>
    <row r="78" customFormat="false" ht="15.75" hidden="false" customHeight="false" outlineLevel="0" collapsed="false">
      <c r="Q78" s="174"/>
    </row>
  </sheetData>
  <mergeCells count="36">
    <mergeCell ref="A4:AI4"/>
    <mergeCell ref="A6:AI6"/>
    <mergeCell ref="A7:AI7"/>
    <mergeCell ref="A9:AI9"/>
    <mergeCell ref="A10:W10"/>
    <mergeCell ref="A12:AI12"/>
    <mergeCell ref="A13:AI13"/>
    <mergeCell ref="A14:AI14"/>
    <mergeCell ref="A15:A18"/>
    <mergeCell ref="B15:B18"/>
    <mergeCell ref="C15:C18"/>
    <mergeCell ref="D15:D18"/>
    <mergeCell ref="E15:F17"/>
    <mergeCell ref="G15:H17"/>
    <mergeCell ref="I15:AB15"/>
    <mergeCell ref="AC15:AD16"/>
    <mergeCell ref="AE15:AH15"/>
    <mergeCell ref="AI15:AI18"/>
    <mergeCell ref="I16:L16"/>
    <mergeCell ref="M16:P16"/>
    <mergeCell ref="Q16:T16"/>
    <mergeCell ref="U16:X16"/>
    <mergeCell ref="Y16:AB16"/>
    <mergeCell ref="AE16:AF17"/>
    <mergeCell ref="AG16:A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74:C7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2 B32:B33 B35:B46 B48:B52 B54:B64 B66:B6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R33 T33:T34 V33 X33:X34 Z33 AB33 T35:T46 T50:T52 T54:T55 T57:T64 T67:T7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85" zoomScalePageLayoutView="100" workbookViewId="0">
      <pane xSplit="1" ySplit="0" topLeftCell="C1" activePane="topRight" state="frozen"/>
      <selection pane="topLeft" activeCell="B17" activeCellId="0" sqref="B17"/>
      <selection pane="topRight" activeCell="B23" activeCellId="0" sqref="B23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0.14"/>
    <col collapsed="false" customWidth="true" hidden="false" outlineLevel="0" max="3" min="3" style="1" width="15.41"/>
    <col collapsed="false" customWidth="true" hidden="false" outlineLevel="0" max="4" min="4" style="4" width="13.7"/>
    <col collapsed="false" customWidth="true" hidden="false" outlineLevel="0" max="5" min="5" style="4" width="6.56"/>
    <col collapsed="false" customWidth="true" hidden="false" outlineLevel="0" max="6" min="6" style="30" width="8.41"/>
    <col collapsed="false" customWidth="true" hidden="false" outlineLevel="0" max="7" min="7" style="30" width="12.14"/>
    <col collapsed="false" customWidth="true" hidden="false" outlineLevel="0" max="8" min="8" style="30" width="8.28"/>
    <col collapsed="false" customWidth="true" hidden="false" outlineLevel="0" max="9" min="9" style="4" width="8.85"/>
    <col collapsed="false" customWidth="true" hidden="false" outlineLevel="0" max="10" min="10" style="4" width="7.28"/>
    <col collapsed="false" customWidth="true" hidden="false" outlineLevel="0" max="11" min="11" style="4" width="8.85"/>
    <col collapsed="false" customWidth="true" hidden="false" outlineLevel="0" max="12" min="12" style="4" width="12.42"/>
    <col collapsed="false" customWidth="true" hidden="false" outlineLevel="0" max="13" min="13" style="4" width="8.56"/>
    <col collapsed="false" customWidth="true" hidden="false" outlineLevel="0" max="14" min="14" style="4" width="8.28"/>
    <col collapsed="false" customWidth="true" hidden="false" outlineLevel="0" max="16" min="15" style="4" width="8.99"/>
    <col collapsed="false" customWidth="true" hidden="false" outlineLevel="0" max="17" min="17" style="4" width="12.14"/>
    <col collapsed="false" customWidth="true" hidden="false" outlineLevel="0" max="18" min="18" style="4" width="10.28"/>
    <col collapsed="false" customWidth="true" hidden="false" outlineLevel="0" max="19" min="19" style="4" width="9.85"/>
    <col collapsed="false" customWidth="true" hidden="false" outlineLevel="0" max="20" min="20" style="4" width="9.14"/>
    <col collapsed="false" customWidth="true" hidden="false" outlineLevel="0" max="21" min="21" style="4" width="8.28"/>
    <col collapsed="false" customWidth="true" hidden="false" outlineLevel="0" max="22" min="22" style="4" width="11.85"/>
    <col collapsed="false" customWidth="true" hidden="false" outlineLevel="0" max="23" min="23" style="4" width="11.28"/>
    <col collapsed="false" customWidth="true" hidden="false" outlineLevel="0" max="244" min="24" style="177" width="9.85"/>
    <col collapsed="false" customWidth="true" hidden="false" outlineLevel="0" max="245" min="245" style="177" width="40.56"/>
    <col collapsed="false" customWidth="true" hidden="false" outlineLevel="0" max="246" min="246" style="177" width="7.85"/>
    <col collapsed="false" customWidth="true" hidden="false" outlineLevel="0" max="247" min="247" style="177" width="6.56"/>
    <col collapsed="false" customWidth="true" hidden="false" outlineLevel="0" max="248" min="248" style="177" width="6.28"/>
    <col collapsed="false" customWidth="true" hidden="false" outlineLevel="0" max="249" min="249" style="177" width="11.56"/>
    <col collapsed="false" customWidth="true" hidden="false" outlineLevel="0" max="250" min="250" style="177" width="8.28"/>
    <col collapsed="false" customWidth="true" hidden="false" outlineLevel="0" max="251" min="251" style="177" width="6.99"/>
    <col collapsed="false" customWidth="false" hidden="false" outlineLevel="0" max="252" min="252" style="177" width="7.14"/>
    <col collapsed="false" customWidth="true" hidden="false" outlineLevel="0" max="253" min="253" style="177" width="6.99"/>
    <col collapsed="false" customWidth="true" hidden="false" outlineLevel="0" max="254" min="254" style="177" width="8.7"/>
    <col collapsed="false" customWidth="true" hidden="false" outlineLevel="0" max="255" min="255" style="177" width="8.56"/>
    <col collapsed="false" customWidth="false" hidden="false" outlineLevel="0" max="257" min="256" style="177" width="7.14"/>
  </cols>
  <sheetData>
    <row r="1" customFormat="false" ht="18.75" hidden="false" customHeight="false" outlineLevel="0" collapsed="false">
      <c r="A1" s="8" t="s">
        <v>0</v>
      </c>
      <c r="W1" s="12" t="s">
        <v>214</v>
      </c>
    </row>
    <row r="2" customFormat="false" ht="18.75" hidden="false" customHeight="false" outlineLevel="0" collapsed="false">
      <c r="W2" s="12" t="s">
        <v>2</v>
      </c>
    </row>
    <row r="3" customFormat="false" ht="18.75" hidden="false" customHeight="false" outlineLevel="0" collapsed="false">
      <c r="B3" s="2" t="s">
        <v>0</v>
      </c>
      <c r="W3" s="12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</row>
    <row r="6" s="7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7" customFormat="tru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7" customFormat="true" ht="15.75" hidden="false" customHeight="false" outlineLevel="0" collapsed="false">
      <c r="A9" s="102" t="s">
        <v>14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7" customFormat="true" ht="15.75" hidden="false" customHeight="false" outlineLevel="0" collapsed="false">
      <c r="A11" s="20"/>
      <c r="B11" s="103" t="s">
        <v>8</v>
      </c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5" customFormat="false" ht="15.75" hidden="false" customHeight="true" outlineLevel="0" collapsed="false">
      <c r="A15" s="178" t="s">
        <v>215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</row>
    <row r="16" customFormat="false" ht="15.75" hidden="false" customHeight="true" outlineLevel="0" collapsed="false">
      <c r="A16" s="35" t="s">
        <v>10</v>
      </c>
      <c r="B16" s="35" t="s">
        <v>11</v>
      </c>
      <c r="C16" s="35" t="s">
        <v>216</v>
      </c>
      <c r="D16" s="36" t="s">
        <v>217</v>
      </c>
      <c r="E16" s="36"/>
      <c r="F16" s="36"/>
      <c r="G16" s="36"/>
      <c r="H16" s="36"/>
      <c r="I16" s="36" t="s">
        <v>218</v>
      </c>
      <c r="J16" s="36"/>
      <c r="K16" s="36"/>
      <c r="L16" s="36"/>
      <c r="M16" s="36"/>
      <c r="N16" s="36" t="s">
        <v>219</v>
      </c>
      <c r="O16" s="36"/>
      <c r="P16" s="36"/>
      <c r="Q16" s="36"/>
      <c r="R16" s="36"/>
      <c r="S16" s="36" t="s">
        <v>220</v>
      </c>
      <c r="T16" s="36"/>
      <c r="U16" s="36"/>
      <c r="V16" s="36"/>
      <c r="W16" s="36"/>
    </row>
    <row r="17" customFormat="false" ht="21.9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47.25" hidden="false" customHeight="false" outlineLevel="0" collapsed="false">
      <c r="A18" s="35"/>
      <c r="B18" s="35"/>
      <c r="C18" s="35"/>
      <c r="D18" s="179" t="s">
        <v>22</v>
      </c>
      <c r="E18" s="179" t="s">
        <v>221</v>
      </c>
      <c r="F18" s="179" t="s">
        <v>222</v>
      </c>
      <c r="G18" s="179" t="s">
        <v>223</v>
      </c>
      <c r="H18" s="179" t="s">
        <v>224</v>
      </c>
      <c r="I18" s="179" t="s">
        <v>22</v>
      </c>
      <c r="J18" s="179" t="s">
        <v>221</v>
      </c>
      <c r="K18" s="179" t="s">
        <v>222</v>
      </c>
      <c r="L18" s="179" t="s">
        <v>223</v>
      </c>
      <c r="M18" s="179" t="s">
        <v>224</v>
      </c>
      <c r="N18" s="179" t="s">
        <v>22</v>
      </c>
      <c r="O18" s="179" t="s">
        <v>221</v>
      </c>
      <c r="P18" s="179" t="s">
        <v>222</v>
      </c>
      <c r="Q18" s="179" t="s">
        <v>223</v>
      </c>
      <c r="R18" s="179" t="s">
        <v>224</v>
      </c>
      <c r="S18" s="179" t="s">
        <v>22</v>
      </c>
      <c r="T18" s="179" t="s">
        <v>221</v>
      </c>
      <c r="U18" s="179" t="s">
        <v>222</v>
      </c>
      <c r="V18" s="179" t="s">
        <v>223</v>
      </c>
      <c r="W18" s="179" t="s">
        <v>224</v>
      </c>
    </row>
    <row r="19" customFormat="false" ht="15.75" hidden="false" customHeight="false" outlineLevel="0" collapsed="false">
      <c r="A19" s="180" t="n">
        <v>1</v>
      </c>
      <c r="B19" s="180" t="n">
        <v>2</v>
      </c>
      <c r="C19" s="181" t="n">
        <v>3</v>
      </c>
      <c r="D19" s="182" t="n">
        <v>4</v>
      </c>
      <c r="E19" s="182" t="n">
        <v>5</v>
      </c>
      <c r="F19" s="182" t="n">
        <v>6</v>
      </c>
      <c r="G19" s="182" t="n">
        <v>7</v>
      </c>
      <c r="H19" s="182" t="n">
        <v>8</v>
      </c>
      <c r="I19" s="182" t="n">
        <v>9</v>
      </c>
      <c r="J19" s="182" t="n">
        <v>10</v>
      </c>
      <c r="K19" s="182" t="n">
        <v>11</v>
      </c>
      <c r="L19" s="182" t="n">
        <v>12</v>
      </c>
      <c r="M19" s="182" t="n">
        <v>13</v>
      </c>
      <c r="N19" s="182" t="n">
        <v>14</v>
      </c>
      <c r="O19" s="182" t="n">
        <v>15</v>
      </c>
      <c r="P19" s="182" t="n">
        <v>16</v>
      </c>
      <c r="Q19" s="182" t="n">
        <v>17</v>
      </c>
      <c r="R19" s="182" t="n">
        <v>18</v>
      </c>
      <c r="S19" s="182" t="n">
        <v>19</v>
      </c>
      <c r="T19" s="182" t="n">
        <v>20</v>
      </c>
      <c r="U19" s="182" t="n">
        <v>21</v>
      </c>
      <c r="V19" s="182" t="n">
        <v>22</v>
      </c>
      <c r="W19" s="182" t="n">
        <v>23</v>
      </c>
    </row>
    <row r="20" customFormat="false" ht="18.75" hidden="false" customHeight="false" outlineLevel="0" collapsed="false">
      <c r="A20" s="39"/>
      <c r="B20" s="183" t="s">
        <v>34</v>
      </c>
      <c r="C20" s="184"/>
      <c r="D20" s="185" t="n">
        <f aca="false">D21+D32+D63</f>
        <v>18.67069546096</v>
      </c>
      <c r="E20" s="185" t="n">
        <f aca="false">E21+E32+E63</f>
        <v>0</v>
      </c>
      <c r="F20" s="185" t="n">
        <f aca="false">F21+F32+F63</f>
        <v>3.48336</v>
      </c>
      <c r="G20" s="185" t="n">
        <f aca="false">G21+G32+G63</f>
        <v>15.18733546096</v>
      </c>
      <c r="H20" s="185" t="n">
        <f aca="false">H21+H32+H63</f>
        <v>0</v>
      </c>
      <c r="I20" s="185" t="n">
        <f aca="false">I21+I32+I63</f>
        <v>12.7605320348</v>
      </c>
      <c r="J20" s="185" t="n">
        <f aca="false">J21+J32+J63</f>
        <v>0</v>
      </c>
      <c r="K20" s="185" t="n">
        <f aca="false">K21+K32+K63</f>
        <v>0.59297979618</v>
      </c>
      <c r="L20" s="185" t="n">
        <f aca="false">L21+L32+L63</f>
        <v>12.16755223862</v>
      </c>
      <c r="M20" s="185" t="n">
        <f aca="false">M21+M32+M63</f>
        <v>0</v>
      </c>
      <c r="N20" s="185" t="n">
        <f aca="false">N21+N32+N63</f>
        <v>-5.91016342615999</v>
      </c>
      <c r="O20" s="185" t="n">
        <f aca="false">O21+O32+O63</f>
        <v>0</v>
      </c>
      <c r="P20" s="185" t="n">
        <f aca="false">P21+P32+P63</f>
        <v>-2.89038020382</v>
      </c>
      <c r="Q20" s="185" t="n">
        <f aca="false">Q21+Q32+Q63</f>
        <v>-3.01978322233999</v>
      </c>
      <c r="R20" s="185" t="n">
        <f aca="false">R21+R32+R63</f>
        <v>0</v>
      </c>
      <c r="S20" s="185" t="n">
        <f aca="false">S21+S32+S63</f>
        <v>12.7605320348</v>
      </c>
      <c r="T20" s="185" t="n">
        <f aca="false">T21+T32+T63</f>
        <v>0</v>
      </c>
      <c r="U20" s="185" t="n">
        <f aca="false">U21+U32+U63</f>
        <v>0.59297979618</v>
      </c>
      <c r="V20" s="185" t="n">
        <f aca="false">V21+V32+V63</f>
        <v>12.16755223862</v>
      </c>
      <c r="W20" s="185" t="n">
        <f aca="false">W21+W32+W63</f>
        <v>0</v>
      </c>
    </row>
    <row r="21" s="189" customFormat="true" ht="18.75" hidden="false" customHeight="false" outlineLevel="0" collapsed="false">
      <c r="A21" s="156" t="s">
        <v>36</v>
      </c>
      <c r="B21" s="186" t="s">
        <v>37</v>
      </c>
      <c r="C21" s="187"/>
      <c r="D21" s="188" t="n">
        <f aca="false">SUM(D22:D31)</f>
        <v>0</v>
      </c>
      <c r="E21" s="188" t="n">
        <f aca="false">SUM(E22:E31)</f>
        <v>0</v>
      </c>
      <c r="F21" s="188" t="n">
        <f aca="false">SUM(F22:F31)</f>
        <v>0</v>
      </c>
      <c r="G21" s="188" t="n">
        <f aca="false">SUM(G22:G31)</f>
        <v>0</v>
      </c>
      <c r="H21" s="188" t="n">
        <f aca="false">SUM(H22:H31)</f>
        <v>0</v>
      </c>
      <c r="I21" s="188" t="n">
        <f aca="false">SUM(I22:I31)</f>
        <v>1.4859271658</v>
      </c>
      <c r="J21" s="188" t="n">
        <f aca="false">SUM(J22:J31)</f>
        <v>0</v>
      </c>
      <c r="K21" s="188" t="n">
        <f aca="false">SUM(K22:K31)</f>
        <v>0.44577814974</v>
      </c>
      <c r="L21" s="188" t="n">
        <f aca="false">I21-K21</f>
        <v>1.04014901606</v>
      </c>
      <c r="M21" s="188" t="n">
        <f aca="false">SUM(M22:M31)</f>
        <v>0</v>
      </c>
      <c r="N21" s="188" t="n">
        <f aca="false">SUM(N22:N31)</f>
        <v>1.4859271658</v>
      </c>
      <c r="O21" s="188" t="n">
        <f aca="false">SUM(O22:O31)</f>
        <v>0</v>
      </c>
      <c r="P21" s="188" t="n">
        <f aca="false">SUM(P22:P31)</f>
        <v>0.44577814974</v>
      </c>
      <c r="Q21" s="188" t="n">
        <f aca="false">SUM(Q22:Q31)</f>
        <v>1.04014901606</v>
      </c>
      <c r="R21" s="188" t="n">
        <f aca="false">SUM(R22:R31)</f>
        <v>0</v>
      </c>
      <c r="S21" s="188" t="n">
        <f aca="false">SUM(S22:S31)</f>
        <v>1.4859271658</v>
      </c>
      <c r="T21" s="188" t="n">
        <f aca="false">SUM(T22:T31)</f>
        <v>0</v>
      </c>
      <c r="U21" s="188" t="n">
        <f aca="false">SUM(U22:U31)</f>
        <v>0.44577814974</v>
      </c>
      <c r="V21" s="188" t="n">
        <f aca="false">SUM(V22:V31)</f>
        <v>1.04014901606</v>
      </c>
      <c r="W21" s="188" t="n">
        <f aca="false">SUM(W22:W31)</f>
        <v>0</v>
      </c>
    </row>
    <row r="22" customFormat="false" ht="18.75" hidden="false" customHeight="false" outlineLevel="0" collapsed="false">
      <c r="A22" s="52" t="s">
        <v>158</v>
      </c>
      <c r="B22" s="190" t="s">
        <v>160</v>
      </c>
      <c r="C22" s="184"/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2" t="n">
        <f aca="false">I22*0.3</f>
        <v>0</v>
      </c>
      <c r="L22" s="193" t="n">
        <f aca="false">I22-K22</f>
        <v>0</v>
      </c>
      <c r="M22" s="191" t="n">
        <v>0</v>
      </c>
      <c r="N22" s="191" t="n">
        <f aca="false">I22-D22</f>
        <v>0</v>
      </c>
      <c r="O22" s="191" t="n">
        <f aca="false">J22-E22</f>
        <v>0</v>
      </c>
      <c r="P22" s="191" t="n">
        <f aca="false">K22-F22</f>
        <v>0</v>
      </c>
      <c r="Q22" s="191" t="n">
        <f aca="false">L22-G22</f>
        <v>0</v>
      </c>
      <c r="R22" s="191" t="n">
        <f aca="false">M22-H22</f>
        <v>0</v>
      </c>
      <c r="S22" s="191" t="n">
        <f aca="false">I22</f>
        <v>0</v>
      </c>
      <c r="T22" s="191" t="n">
        <f aca="false">J22</f>
        <v>0</v>
      </c>
      <c r="U22" s="191" t="n">
        <f aca="false">K22</f>
        <v>0</v>
      </c>
      <c r="V22" s="191" t="n">
        <f aca="false">L22</f>
        <v>0</v>
      </c>
      <c r="W22" s="191" t="n">
        <f aca="false">M22</f>
        <v>0</v>
      </c>
    </row>
    <row r="23" s="189" customFormat="true" ht="18.75" hidden="false" customHeight="false" outlineLevel="0" collapsed="false">
      <c r="A23" s="156"/>
      <c r="B23" s="190" t="s">
        <v>44</v>
      </c>
      <c r="C23" s="187"/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4" t="n">
        <f aca="false">I23*0.3</f>
        <v>0</v>
      </c>
      <c r="L23" s="193" t="n">
        <f aca="false">I23-K23</f>
        <v>0</v>
      </c>
      <c r="M23" s="191" t="n">
        <v>0</v>
      </c>
      <c r="N23" s="191" t="n">
        <f aca="false">I23-D23</f>
        <v>0</v>
      </c>
      <c r="O23" s="191" t="n">
        <f aca="false">J23-E23</f>
        <v>0</v>
      </c>
      <c r="P23" s="194" t="n">
        <f aca="false">K23-F23</f>
        <v>0</v>
      </c>
      <c r="Q23" s="191" t="n">
        <f aca="false">L23-G23</f>
        <v>0</v>
      </c>
      <c r="R23" s="191" t="n">
        <f aca="false">M23-H23</f>
        <v>0</v>
      </c>
      <c r="S23" s="191" t="n">
        <f aca="false">I23</f>
        <v>0</v>
      </c>
      <c r="T23" s="191" t="n">
        <f aca="false">J23</f>
        <v>0</v>
      </c>
      <c r="U23" s="194" t="n">
        <f aca="false">K23</f>
        <v>0</v>
      </c>
      <c r="V23" s="191" t="n">
        <f aca="false">L23</f>
        <v>0</v>
      </c>
      <c r="W23" s="191" t="n">
        <f aca="false">M23</f>
        <v>0</v>
      </c>
    </row>
    <row r="24" s="189" customFormat="true" ht="31.5" hidden="false" customHeight="false" outlineLevel="0" collapsed="false">
      <c r="A24" s="156"/>
      <c r="B24" s="190" t="s">
        <v>46</v>
      </c>
      <c r="C24" s="187"/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5" t="n">
        <f aca="false">604.42551/1000*1.18</f>
        <v>0.7132221018</v>
      </c>
      <c r="J24" s="191" t="n">
        <v>0</v>
      </c>
      <c r="K24" s="192" t="n">
        <f aca="false">I24*0.3</f>
        <v>0.21396663054</v>
      </c>
      <c r="L24" s="193" t="n">
        <f aca="false">I24-K24</f>
        <v>0.49925547126</v>
      </c>
      <c r="M24" s="191" t="n">
        <v>0</v>
      </c>
      <c r="N24" s="191" t="n">
        <f aca="false">I24-D24</f>
        <v>0.7132221018</v>
      </c>
      <c r="O24" s="191" t="n">
        <f aca="false">J24-E24</f>
        <v>0</v>
      </c>
      <c r="P24" s="191" t="n">
        <f aca="false">K24-F24</f>
        <v>0.21396663054</v>
      </c>
      <c r="Q24" s="191" t="n">
        <f aca="false">L24-G24</f>
        <v>0.49925547126</v>
      </c>
      <c r="R24" s="191" t="n">
        <f aca="false">M24-H24</f>
        <v>0</v>
      </c>
      <c r="S24" s="191" t="n">
        <f aca="false">I24</f>
        <v>0.7132221018</v>
      </c>
      <c r="T24" s="191" t="n">
        <f aca="false">J24</f>
        <v>0</v>
      </c>
      <c r="U24" s="191" t="n">
        <f aca="false">K24</f>
        <v>0.21396663054</v>
      </c>
      <c r="V24" s="191" t="n">
        <f aca="false">L24</f>
        <v>0.49925547126</v>
      </c>
      <c r="W24" s="191" t="n">
        <f aca="false">M24</f>
        <v>0</v>
      </c>
    </row>
    <row r="25" s="189" customFormat="true" ht="18.75" hidden="true" customHeight="false" outlineLevel="0" collapsed="false">
      <c r="A25" s="156"/>
      <c r="B25" s="190"/>
      <c r="C25" s="187"/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2" t="n">
        <v>0</v>
      </c>
      <c r="L25" s="191" t="n">
        <v>0</v>
      </c>
      <c r="M25" s="191" t="n">
        <v>0</v>
      </c>
      <c r="N25" s="191" t="n">
        <f aca="false">I25-D25</f>
        <v>0</v>
      </c>
      <c r="O25" s="191" t="n">
        <f aca="false">J25-E25</f>
        <v>0</v>
      </c>
      <c r="P25" s="191" t="n">
        <f aca="false">K25-F25</f>
        <v>0</v>
      </c>
      <c r="Q25" s="191" t="n">
        <f aca="false">L25-G25</f>
        <v>0</v>
      </c>
      <c r="R25" s="191" t="n">
        <f aca="false">M25-H25</f>
        <v>0</v>
      </c>
      <c r="S25" s="191" t="n">
        <f aca="false">I25</f>
        <v>0</v>
      </c>
      <c r="T25" s="191" t="n">
        <f aca="false">J25</f>
        <v>0</v>
      </c>
      <c r="U25" s="191" t="n">
        <f aca="false">K25</f>
        <v>0</v>
      </c>
      <c r="V25" s="191" t="n">
        <f aca="false">L25</f>
        <v>0</v>
      </c>
      <c r="W25" s="191" t="n">
        <f aca="false">M25</f>
        <v>0</v>
      </c>
    </row>
    <row r="26" s="189" customFormat="true" ht="18.75" hidden="true" customHeight="false" outlineLevel="0" collapsed="false">
      <c r="A26" s="156"/>
      <c r="B26" s="183"/>
      <c r="C26" s="187"/>
      <c r="D26" s="193"/>
      <c r="E26" s="193"/>
      <c r="F26" s="193"/>
      <c r="G26" s="193"/>
      <c r="H26" s="193"/>
      <c r="I26" s="193"/>
      <c r="J26" s="191" t="n">
        <v>0</v>
      </c>
      <c r="K26" s="192" t="n">
        <v>0</v>
      </c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</row>
    <row r="27" customFormat="false" ht="18.75" hidden="true" customHeight="false" outlineLevel="0" collapsed="false">
      <c r="A27" s="52"/>
      <c r="B27" s="196"/>
      <c r="C27" s="184"/>
      <c r="D27" s="191"/>
      <c r="E27" s="197"/>
      <c r="F27" s="198"/>
      <c r="G27" s="191"/>
      <c r="H27" s="191"/>
      <c r="I27" s="191"/>
      <c r="J27" s="191" t="n">
        <v>0</v>
      </c>
      <c r="K27" s="192" t="n">
        <v>0</v>
      </c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</row>
    <row r="28" customFormat="false" ht="18.75" hidden="false" customHeight="false" outlineLevel="0" collapsed="false">
      <c r="A28" s="52"/>
      <c r="B28" s="190" t="s">
        <v>48</v>
      </c>
      <c r="C28" s="184"/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5" t="n">
        <f aca="false">33.00479/1000*1.18</f>
        <v>0.0389456522</v>
      </c>
      <c r="J28" s="191" t="n">
        <v>0</v>
      </c>
      <c r="K28" s="192" t="n">
        <f aca="false">I28*0.3</f>
        <v>0.01168369566</v>
      </c>
      <c r="L28" s="193" t="n">
        <f aca="false">I28-K28</f>
        <v>0.02726195654</v>
      </c>
      <c r="M28" s="191" t="n">
        <v>0</v>
      </c>
      <c r="N28" s="191" t="n">
        <f aca="false">I28-D28</f>
        <v>0.0389456522</v>
      </c>
      <c r="O28" s="191" t="n">
        <f aca="false">J28-E28</f>
        <v>0</v>
      </c>
      <c r="P28" s="191" t="n">
        <f aca="false">K28-F28</f>
        <v>0.01168369566</v>
      </c>
      <c r="Q28" s="191" t="n">
        <f aca="false">L28-G28</f>
        <v>0.02726195654</v>
      </c>
      <c r="R28" s="191" t="n">
        <f aca="false">M28-H28</f>
        <v>0</v>
      </c>
      <c r="S28" s="191" t="n">
        <f aca="false">I28</f>
        <v>0.0389456522</v>
      </c>
      <c r="T28" s="191" t="n">
        <f aca="false">J28</f>
        <v>0</v>
      </c>
      <c r="U28" s="191" t="n">
        <f aca="false">K28</f>
        <v>0.01168369566</v>
      </c>
      <c r="V28" s="191" t="n">
        <f aca="false">L28</f>
        <v>0.02726195654</v>
      </c>
      <c r="W28" s="191" t="n">
        <f aca="false">M28</f>
        <v>0</v>
      </c>
    </row>
    <row r="29" customFormat="false" ht="18.75" hidden="false" customHeight="false" outlineLevel="0" collapsed="false">
      <c r="A29" s="52"/>
      <c r="B29" s="199" t="s">
        <v>50</v>
      </c>
      <c r="C29" s="184"/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5" t="n">
        <f aca="false">207.16803/1000*1.18</f>
        <v>0.2444582754</v>
      </c>
      <c r="J29" s="191" t="n">
        <v>0</v>
      </c>
      <c r="K29" s="192" t="n">
        <f aca="false">I29*0.3</f>
        <v>0.07333748262</v>
      </c>
      <c r="L29" s="193" t="n">
        <f aca="false">I29-K29</f>
        <v>0.17112079278</v>
      </c>
      <c r="M29" s="191" t="n">
        <v>0</v>
      </c>
      <c r="N29" s="191" t="n">
        <f aca="false">I29-D29</f>
        <v>0.2444582754</v>
      </c>
      <c r="O29" s="191" t="n">
        <f aca="false">J29-E29</f>
        <v>0</v>
      </c>
      <c r="P29" s="191" t="n">
        <f aca="false">K29-F29</f>
        <v>0.07333748262</v>
      </c>
      <c r="Q29" s="191" t="n">
        <f aca="false">L29-G29</f>
        <v>0.17112079278</v>
      </c>
      <c r="R29" s="191" t="n">
        <f aca="false">M29-H29</f>
        <v>0</v>
      </c>
      <c r="S29" s="191" t="n">
        <f aca="false">I29</f>
        <v>0.2444582754</v>
      </c>
      <c r="T29" s="191" t="n">
        <f aca="false">J29</f>
        <v>0</v>
      </c>
      <c r="U29" s="191" t="n">
        <f aca="false">K29</f>
        <v>0.07333748262</v>
      </c>
      <c r="V29" s="191" t="n">
        <f aca="false">L29</f>
        <v>0.17112079278</v>
      </c>
      <c r="W29" s="191" t="n">
        <f aca="false">M29</f>
        <v>0</v>
      </c>
    </row>
    <row r="30" customFormat="false" ht="18.75" hidden="false" customHeight="false" outlineLevel="0" collapsed="false">
      <c r="A30" s="52"/>
      <c r="B30" s="199" t="s">
        <v>52</v>
      </c>
      <c r="C30" s="184"/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5" t="n">
        <f aca="false">216.79145/1000*1.18</f>
        <v>0.255813911</v>
      </c>
      <c r="J30" s="191" t="n">
        <v>0</v>
      </c>
      <c r="K30" s="192" t="n">
        <f aca="false">I30*0.3</f>
        <v>0.0767441733</v>
      </c>
      <c r="L30" s="193" t="n">
        <f aca="false">I30-K30</f>
        <v>0.1790697377</v>
      </c>
      <c r="M30" s="191" t="n">
        <v>0</v>
      </c>
      <c r="N30" s="191" t="n">
        <f aca="false">I30-D30</f>
        <v>0.255813911</v>
      </c>
      <c r="O30" s="191" t="n">
        <f aca="false">J30-E30</f>
        <v>0</v>
      </c>
      <c r="P30" s="191" t="n">
        <f aca="false">K30-F30</f>
        <v>0.0767441733</v>
      </c>
      <c r="Q30" s="191" t="n">
        <f aca="false">L30-G30</f>
        <v>0.1790697377</v>
      </c>
      <c r="R30" s="191" t="n">
        <f aca="false">M30-H30</f>
        <v>0</v>
      </c>
      <c r="S30" s="191" t="n">
        <f aca="false">I30</f>
        <v>0.255813911</v>
      </c>
      <c r="T30" s="191" t="n">
        <f aca="false">J30</f>
        <v>0</v>
      </c>
      <c r="U30" s="191" t="n">
        <f aca="false">K30</f>
        <v>0.0767441733</v>
      </c>
      <c r="V30" s="191" t="n">
        <f aca="false">L30</f>
        <v>0.1790697377</v>
      </c>
      <c r="W30" s="191" t="n">
        <f aca="false">M30</f>
        <v>0</v>
      </c>
    </row>
    <row r="31" customFormat="false" ht="18.75" hidden="false" customHeight="false" outlineLevel="0" collapsed="false">
      <c r="A31" s="52"/>
      <c r="B31" s="199" t="s">
        <v>54</v>
      </c>
      <c r="C31" s="184"/>
      <c r="D31" s="191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5" t="n">
        <f aca="false">197.87053/1000*1.18</f>
        <v>0.2334872254</v>
      </c>
      <c r="J31" s="191" t="n">
        <v>0</v>
      </c>
      <c r="K31" s="192" t="n">
        <f aca="false">I31*0.3</f>
        <v>0.07004616762</v>
      </c>
      <c r="L31" s="193" t="n">
        <f aca="false">I31-K31</f>
        <v>0.16344105778</v>
      </c>
      <c r="M31" s="191" t="n">
        <v>0</v>
      </c>
      <c r="N31" s="191" t="n">
        <f aca="false">I31-D31</f>
        <v>0.2334872254</v>
      </c>
      <c r="O31" s="191" t="n">
        <f aca="false">J31-E31</f>
        <v>0</v>
      </c>
      <c r="P31" s="191" t="n">
        <f aca="false">K31-F31</f>
        <v>0.07004616762</v>
      </c>
      <c r="Q31" s="191" t="n">
        <f aca="false">L31-G31</f>
        <v>0.16344105778</v>
      </c>
      <c r="R31" s="191" t="n">
        <f aca="false">M31-H31</f>
        <v>0</v>
      </c>
      <c r="S31" s="191" t="n">
        <f aca="false">I31</f>
        <v>0.2334872254</v>
      </c>
      <c r="T31" s="191" t="n">
        <f aca="false">J31</f>
        <v>0</v>
      </c>
      <c r="U31" s="191" t="n">
        <f aca="false">K31</f>
        <v>0.07004616762</v>
      </c>
      <c r="V31" s="191" t="n">
        <f aca="false">L31</f>
        <v>0.16344105778</v>
      </c>
      <c r="W31" s="191" t="n">
        <f aca="false">M31</f>
        <v>0</v>
      </c>
    </row>
    <row r="32" s="189" customFormat="true" ht="18.75" hidden="false" customHeight="false" outlineLevel="0" collapsed="false">
      <c r="A32" s="57" t="s">
        <v>55</v>
      </c>
      <c r="B32" s="183" t="s">
        <v>56</v>
      </c>
      <c r="C32" s="187"/>
      <c r="D32" s="188" t="n">
        <f aca="false">D33+D36+D48+D52</f>
        <v>11.6112</v>
      </c>
      <c r="E32" s="188" t="n">
        <f aca="false">E33+E36+E48+E52</f>
        <v>0</v>
      </c>
      <c r="F32" s="188" t="n">
        <f aca="false">F33+F36+F48+F52</f>
        <v>3.48336</v>
      </c>
      <c r="G32" s="188" t="n">
        <f aca="false">G33+G36+G48+G52</f>
        <v>8.12784</v>
      </c>
      <c r="H32" s="188" t="n">
        <f aca="false">H33+H36+H48+H52</f>
        <v>0</v>
      </c>
      <c r="I32" s="188" t="n">
        <f aca="false">I33+I36+I48+I52</f>
        <v>0.4906721548</v>
      </c>
      <c r="J32" s="188" t="n">
        <f aca="false">J33+J36+J48+J52</f>
        <v>0</v>
      </c>
      <c r="K32" s="188" t="n">
        <f aca="false">K33+K36+K48+K52</f>
        <v>0.14720164644</v>
      </c>
      <c r="L32" s="188" t="n">
        <f aca="false">L33+L36+L48+L52</f>
        <v>0.34347050836</v>
      </c>
      <c r="M32" s="188" t="n">
        <f aca="false">M33+M36+M48+M52</f>
        <v>0</v>
      </c>
      <c r="N32" s="188" t="n">
        <f aca="false">N33+N36+N48+N52</f>
        <v>-11.1205278452</v>
      </c>
      <c r="O32" s="188" t="n">
        <f aca="false">O33+O36+O48+O52</f>
        <v>0</v>
      </c>
      <c r="P32" s="188" t="n">
        <f aca="false">P33+P36+P48+P52</f>
        <v>-3.33615835356</v>
      </c>
      <c r="Q32" s="188" t="n">
        <f aca="false">Q33+Q36+Q48+Q52</f>
        <v>-7.78436949164</v>
      </c>
      <c r="R32" s="188" t="n">
        <f aca="false">R33+R36+R48+R52</f>
        <v>0</v>
      </c>
      <c r="S32" s="188" t="n">
        <f aca="false">S33+S36+S48+S52</f>
        <v>0.4906721548</v>
      </c>
      <c r="T32" s="188" t="n">
        <f aca="false">T33+T36+T48+T52</f>
        <v>0</v>
      </c>
      <c r="U32" s="188" t="n">
        <f aca="false">U33+U36+U48+U52</f>
        <v>0.14720164644</v>
      </c>
      <c r="V32" s="188" t="n">
        <f aca="false">V33+V36+V48+V52</f>
        <v>0.34347050836</v>
      </c>
      <c r="W32" s="188" t="n">
        <f aca="false">W33+W36+W48+W52</f>
        <v>0</v>
      </c>
    </row>
    <row r="33" s="189" customFormat="true" ht="18.75" hidden="false" customHeight="false" outlineLevel="0" collapsed="false">
      <c r="A33" s="158" t="s">
        <v>167</v>
      </c>
      <c r="B33" s="183" t="s">
        <v>58</v>
      </c>
      <c r="C33" s="187"/>
      <c r="D33" s="200" t="n">
        <f aca="false">D35+D34</f>
        <v>6.372</v>
      </c>
      <c r="E33" s="201" t="n">
        <f aca="false">E35+E34</f>
        <v>0</v>
      </c>
      <c r="F33" s="201" t="n">
        <f aca="false">F35+F34</f>
        <v>1.9116</v>
      </c>
      <c r="G33" s="201" t="n">
        <f aca="false">G35+G34</f>
        <v>4.4604</v>
      </c>
      <c r="H33" s="201" t="n">
        <f aca="false">H35+H34</f>
        <v>0</v>
      </c>
      <c r="I33" s="201" t="n">
        <f aca="false">I35+I34</f>
        <v>0</v>
      </c>
      <c r="J33" s="201" t="n">
        <f aca="false">J35+J34</f>
        <v>0</v>
      </c>
      <c r="K33" s="201" t="n">
        <f aca="false">K35+K34</f>
        <v>0</v>
      </c>
      <c r="L33" s="201" t="n">
        <f aca="false">L35+L34</f>
        <v>0</v>
      </c>
      <c r="M33" s="201" t="n">
        <f aca="false">M35+M34</f>
        <v>0</v>
      </c>
      <c r="N33" s="201" t="n">
        <f aca="false">N35+N34</f>
        <v>-6.372</v>
      </c>
      <c r="O33" s="201" t="n">
        <f aca="false">O35+O34</f>
        <v>0</v>
      </c>
      <c r="P33" s="201" t="n">
        <f aca="false">P35+P34</f>
        <v>-1.9116</v>
      </c>
      <c r="Q33" s="201" t="n">
        <f aca="false">Q35+Q34</f>
        <v>-4.4604</v>
      </c>
      <c r="R33" s="201" t="n">
        <f aca="false">R35+R34</f>
        <v>0</v>
      </c>
      <c r="S33" s="201" t="n">
        <f aca="false">S35+S34</f>
        <v>0</v>
      </c>
      <c r="T33" s="201" t="n">
        <f aca="false">T35+T34</f>
        <v>0</v>
      </c>
      <c r="U33" s="201" t="n">
        <f aca="false">U35+U34</f>
        <v>0</v>
      </c>
      <c r="V33" s="201" t="n">
        <f aca="false">V35+V34</f>
        <v>0</v>
      </c>
      <c r="W33" s="201" t="n">
        <f aca="false">W35+W34</f>
        <v>0</v>
      </c>
    </row>
    <row r="34" customFormat="false" ht="31.5" hidden="false" customHeight="false" outlineLevel="0" collapsed="false">
      <c r="A34" s="52" t="s">
        <v>59</v>
      </c>
      <c r="B34" s="190" t="s">
        <v>63</v>
      </c>
      <c r="C34" s="184"/>
      <c r="D34" s="191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5" t="n">
        <v>0</v>
      </c>
      <c r="J34" s="191" t="n">
        <v>0</v>
      </c>
      <c r="K34" s="202" t="n">
        <f aca="false">I34*0.3</f>
        <v>0</v>
      </c>
      <c r="L34" s="202" t="n">
        <f aca="false">I34-K34</f>
        <v>0</v>
      </c>
      <c r="M34" s="191" t="n">
        <v>0</v>
      </c>
      <c r="N34" s="202" t="n">
        <f aca="false">I34-D34</f>
        <v>0</v>
      </c>
      <c r="O34" s="191" t="n">
        <f aca="false">J34-E34</f>
        <v>0</v>
      </c>
      <c r="P34" s="202" t="n">
        <f aca="false">K34-F34</f>
        <v>0</v>
      </c>
      <c r="Q34" s="202" t="n">
        <f aca="false">L34-G34</f>
        <v>0</v>
      </c>
      <c r="R34" s="202" t="n">
        <f aca="false">M34-H34</f>
        <v>0</v>
      </c>
      <c r="S34" s="202" t="n">
        <f aca="false">I34</f>
        <v>0</v>
      </c>
      <c r="T34" s="202" t="n">
        <f aca="false">J34</f>
        <v>0</v>
      </c>
      <c r="U34" s="202" t="n">
        <f aca="false">K34</f>
        <v>0</v>
      </c>
      <c r="V34" s="202" t="n">
        <f aca="false">L34</f>
        <v>0</v>
      </c>
      <c r="W34" s="202" t="n">
        <f aca="false">M34</f>
        <v>0</v>
      </c>
    </row>
    <row r="35" customFormat="false" ht="18.75" hidden="false" customHeight="false" outlineLevel="0" collapsed="false">
      <c r="A35" s="158" t="s">
        <v>62</v>
      </c>
      <c r="B35" s="190" t="s">
        <v>60</v>
      </c>
      <c r="C35" s="184"/>
      <c r="D35" s="202" t="n">
        <v>6.372</v>
      </c>
      <c r="E35" s="202" t="n">
        <v>0</v>
      </c>
      <c r="F35" s="202" t="n">
        <f aca="false">D35*0.3</f>
        <v>1.9116</v>
      </c>
      <c r="G35" s="202" t="n">
        <f aca="false">D35-F35</f>
        <v>4.4604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0</v>
      </c>
      <c r="M35" s="202" t="n">
        <v>0</v>
      </c>
      <c r="N35" s="202" t="n">
        <f aca="false">I35-D35</f>
        <v>-6.372</v>
      </c>
      <c r="O35" s="202" t="n">
        <f aca="false">J35-E35</f>
        <v>0</v>
      </c>
      <c r="P35" s="202" t="n">
        <f aca="false">K35-F35</f>
        <v>-1.9116</v>
      </c>
      <c r="Q35" s="202" t="n">
        <f aca="false">L35-G35</f>
        <v>-4.4604</v>
      </c>
      <c r="R35" s="202" t="n">
        <f aca="false">M35-H35</f>
        <v>0</v>
      </c>
      <c r="S35" s="202" t="n">
        <f aca="false">I35</f>
        <v>0</v>
      </c>
      <c r="T35" s="202" t="n">
        <f aca="false">J35</f>
        <v>0</v>
      </c>
      <c r="U35" s="202" t="n">
        <f aca="false">K35</f>
        <v>0</v>
      </c>
      <c r="V35" s="202" t="n">
        <f aca="false">L35</f>
        <v>0</v>
      </c>
      <c r="W35" s="202" t="n">
        <f aca="false">M35</f>
        <v>0</v>
      </c>
    </row>
    <row r="36" customFormat="false" ht="18.75" hidden="false" customHeight="false" outlineLevel="0" collapsed="false">
      <c r="A36" s="57" t="s">
        <v>64</v>
      </c>
      <c r="B36" s="183" t="s">
        <v>225</v>
      </c>
      <c r="C36" s="184"/>
      <c r="D36" s="203" t="n">
        <f aca="false">SUM(D37:D46)</f>
        <v>5.2392</v>
      </c>
      <c r="E36" s="203" t="n">
        <f aca="false">SUM(E37:E47)</f>
        <v>0</v>
      </c>
      <c r="F36" s="203" t="n">
        <f aca="false">SUM(F37:F47)</f>
        <v>1.57176</v>
      </c>
      <c r="G36" s="203" t="n">
        <f aca="false">SUM(G37:G47)</f>
        <v>3.66744</v>
      </c>
      <c r="H36" s="203" t="n">
        <f aca="false">SUM(H37:H47)</f>
        <v>0</v>
      </c>
      <c r="I36" s="204" t="n">
        <f aca="false">SUM(I37:I47)</f>
        <v>0.1483197696</v>
      </c>
      <c r="J36" s="204" t="n">
        <f aca="false">SUM(J37:J47)</f>
        <v>0</v>
      </c>
      <c r="K36" s="204" t="n">
        <f aca="false">SUM(K37:K47)</f>
        <v>0.04449593088</v>
      </c>
      <c r="L36" s="204" t="n">
        <f aca="false">SUM(L37:L47)</f>
        <v>0.10382383872</v>
      </c>
      <c r="M36" s="204" t="n">
        <f aca="false">SUM(M37:M47)</f>
        <v>0</v>
      </c>
      <c r="N36" s="203" t="n">
        <f aca="false">SUM(N37:N47)</f>
        <v>-5.0908802304</v>
      </c>
      <c r="O36" s="203" t="n">
        <f aca="false">SUM(O37:O47)</f>
        <v>0</v>
      </c>
      <c r="P36" s="203" t="n">
        <f aca="false">SUM(P37:P47)</f>
        <v>-1.52726406912</v>
      </c>
      <c r="Q36" s="203" t="n">
        <f aca="false">SUM(Q37:Q47)</f>
        <v>-3.56361616128</v>
      </c>
      <c r="R36" s="203" t="n">
        <f aca="false">SUM(R37:R47)</f>
        <v>0</v>
      </c>
      <c r="S36" s="203" t="n">
        <f aca="false">SUM(S37:S47)</f>
        <v>0.1483197696</v>
      </c>
      <c r="T36" s="203" t="n">
        <f aca="false">SUM(T37:T47)</f>
        <v>0</v>
      </c>
      <c r="U36" s="203" t="n">
        <f aca="false">SUM(U37:U47)</f>
        <v>0.04449593088</v>
      </c>
      <c r="V36" s="203" t="n">
        <f aca="false">SUM(V37:V47)</f>
        <v>0.10382383872</v>
      </c>
      <c r="W36" s="203" t="n">
        <f aca="false">SUM(W37:W47)</f>
        <v>0</v>
      </c>
    </row>
    <row r="37" customFormat="false" ht="18.75" hidden="false" customHeight="false" outlineLevel="0" collapsed="false">
      <c r="A37" s="52" t="s">
        <v>200</v>
      </c>
      <c r="B37" s="190" t="s">
        <v>88</v>
      </c>
      <c r="C37" s="184"/>
      <c r="D37" s="202" t="n">
        <v>0.944</v>
      </c>
      <c r="E37" s="191" t="n">
        <v>0</v>
      </c>
      <c r="F37" s="191" t="n">
        <f aca="false">D37*0.3</f>
        <v>0.2832</v>
      </c>
      <c r="G37" s="191" t="n">
        <f aca="false">D37-F37</f>
        <v>0.6608</v>
      </c>
      <c r="H37" s="191" t="n">
        <v>0</v>
      </c>
      <c r="I37" s="205" t="n">
        <v>0</v>
      </c>
      <c r="J37" s="205" t="n">
        <v>0</v>
      </c>
      <c r="K37" s="205" t="n">
        <v>0</v>
      </c>
      <c r="L37" s="205" t="n">
        <v>0</v>
      </c>
      <c r="M37" s="191" t="n">
        <v>0</v>
      </c>
      <c r="N37" s="191" t="n">
        <f aca="false">I37-D37</f>
        <v>-0.944</v>
      </c>
      <c r="O37" s="191" t="n">
        <f aca="false">J37-E37</f>
        <v>0</v>
      </c>
      <c r="P37" s="191" t="n">
        <f aca="false">K37-F37</f>
        <v>-0.2832</v>
      </c>
      <c r="Q37" s="191" t="n">
        <f aca="false">L37-G37</f>
        <v>-0.6608</v>
      </c>
      <c r="R37" s="191" t="n">
        <f aca="false">M37-H37</f>
        <v>0</v>
      </c>
      <c r="S37" s="191" t="n">
        <f aca="false">I37</f>
        <v>0</v>
      </c>
      <c r="T37" s="191" t="n">
        <f aca="false">J37</f>
        <v>0</v>
      </c>
      <c r="U37" s="191" t="n">
        <f aca="false">K37</f>
        <v>0</v>
      </c>
      <c r="V37" s="191" t="n">
        <f aca="false">L37</f>
        <v>0</v>
      </c>
      <c r="W37" s="191" t="n">
        <f aca="false">M37</f>
        <v>0</v>
      </c>
    </row>
    <row r="38" customFormat="false" ht="18.75" hidden="false" customHeight="false" outlineLevel="0" collapsed="false">
      <c r="A38" s="52" t="s">
        <v>201</v>
      </c>
      <c r="B38" s="190" t="s">
        <v>90</v>
      </c>
      <c r="C38" s="184"/>
      <c r="D38" s="202" t="n">
        <v>4.2952</v>
      </c>
      <c r="E38" s="191" t="n">
        <v>0</v>
      </c>
      <c r="F38" s="191" t="n">
        <f aca="false">D38*0.3</f>
        <v>1.28856</v>
      </c>
      <c r="G38" s="191" t="n">
        <f aca="false">D38-F38</f>
        <v>3.00664</v>
      </c>
      <c r="H38" s="191" t="n">
        <v>0</v>
      </c>
      <c r="I38" s="205" t="n">
        <v>0</v>
      </c>
      <c r="J38" s="205" t="n">
        <v>0</v>
      </c>
      <c r="K38" s="205" t="n">
        <v>0</v>
      </c>
      <c r="L38" s="205" t="n">
        <v>0</v>
      </c>
      <c r="M38" s="191" t="n">
        <v>0</v>
      </c>
      <c r="N38" s="191" t="n">
        <f aca="false">I38-D38</f>
        <v>-4.2952</v>
      </c>
      <c r="O38" s="191" t="n">
        <f aca="false">J38-E38</f>
        <v>0</v>
      </c>
      <c r="P38" s="191" t="n">
        <f aca="false">K38-F38</f>
        <v>-1.28856</v>
      </c>
      <c r="Q38" s="191" t="n">
        <f aca="false">L38-G38</f>
        <v>-3.00664</v>
      </c>
      <c r="R38" s="191" t="n">
        <f aca="false">M38-H38</f>
        <v>0</v>
      </c>
      <c r="S38" s="191" t="n">
        <f aca="false">I38</f>
        <v>0</v>
      </c>
      <c r="T38" s="191" t="n">
        <f aca="false">J38</f>
        <v>0</v>
      </c>
      <c r="U38" s="191" t="n">
        <f aca="false">K38</f>
        <v>0</v>
      </c>
      <c r="V38" s="191" t="n">
        <f aca="false">L38</f>
        <v>0</v>
      </c>
      <c r="W38" s="191" t="n">
        <f aca="false">M38</f>
        <v>0</v>
      </c>
    </row>
    <row r="39" customFormat="false" ht="18.75" hidden="false" customHeight="false" outlineLevel="0" collapsed="false">
      <c r="A39" s="52" t="s">
        <v>202</v>
      </c>
      <c r="B39" s="190" t="s">
        <v>70</v>
      </c>
      <c r="C39" s="184"/>
      <c r="D39" s="202" t="n">
        <v>0</v>
      </c>
      <c r="E39" s="191" t="n">
        <v>0</v>
      </c>
      <c r="F39" s="191" t="n">
        <f aca="false">D39*0.3</f>
        <v>0</v>
      </c>
      <c r="G39" s="191" t="n">
        <f aca="false">D39-F39</f>
        <v>0</v>
      </c>
      <c r="H39" s="191" t="n">
        <v>0</v>
      </c>
      <c r="I39" s="205" t="n">
        <v>0</v>
      </c>
      <c r="J39" s="205" t="n">
        <v>0</v>
      </c>
      <c r="K39" s="205" t="n">
        <v>0</v>
      </c>
      <c r="L39" s="205" t="n">
        <v>0</v>
      </c>
      <c r="M39" s="191" t="n">
        <v>0</v>
      </c>
      <c r="N39" s="191" t="n">
        <f aca="false">I39-D39</f>
        <v>0</v>
      </c>
      <c r="O39" s="191" t="n">
        <f aca="false">J39-E39</f>
        <v>0</v>
      </c>
      <c r="P39" s="191" t="n">
        <f aca="false">K39-F39</f>
        <v>0</v>
      </c>
      <c r="Q39" s="191" t="n">
        <f aca="false">L39-G39</f>
        <v>0</v>
      </c>
      <c r="R39" s="191" t="n">
        <f aca="false">M39-H39</f>
        <v>0</v>
      </c>
      <c r="S39" s="191" t="n">
        <f aca="false">I39</f>
        <v>0</v>
      </c>
      <c r="T39" s="191" t="n">
        <f aca="false">J39</f>
        <v>0</v>
      </c>
      <c r="U39" s="191" t="n">
        <f aca="false">K39</f>
        <v>0</v>
      </c>
      <c r="V39" s="191" t="n">
        <f aca="false">L39</f>
        <v>0</v>
      </c>
      <c r="W39" s="191" t="n">
        <f aca="false">M39</f>
        <v>0</v>
      </c>
    </row>
    <row r="40" customFormat="false" ht="18.75" hidden="false" customHeight="false" outlineLevel="0" collapsed="false">
      <c r="A40" s="52" t="s">
        <v>203</v>
      </c>
      <c r="B40" s="190" t="s">
        <v>72</v>
      </c>
      <c r="C40" s="184"/>
      <c r="D40" s="202" t="n">
        <v>0</v>
      </c>
      <c r="E40" s="191" t="n">
        <v>0</v>
      </c>
      <c r="F40" s="191" t="n">
        <f aca="false">D40*0.3</f>
        <v>0</v>
      </c>
      <c r="G40" s="191" t="n">
        <f aca="false">D40-F40</f>
        <v>0</v>
      </c>
      <c r="H40" s="191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191" t="n">
        <v>0</v>
      </c>
      <c r="N40" s="191" t="n">
        <f aca="false">I40-D40</f>
        <v>0</v>
      </c>
      <c r="O40" s="191" t="n">
        <f aca="false">J40-E40</f>
        <v>0</v>
      </c>
      <c r="P40" s="191" t="n">
        <f aca="false">K40-F40</f>
        <v>0</v>
      </c>
      <c r="Q40" s="191" t="n">
        <f aca="false">L40-G40</f>
        <v>0</v>
      </c>
      <c r="R40" s="191" t="n">
        <f aca="false">M40-H40</f>
        <v>0</v>
      </c>
      <c r="S40" s="191" t="n">
        <f aca="false">I40</f>
        <v>0</v>
      </c>
      <c r="T40" s="191" t="n">
        <f aca="false">J40</f>
        <v>0</v>
      </c>
      <c r="U40" s="191" t="n">
        <f aca="false">K40</f>
        <v>0</v>
      </c>
      <c r="V40" s="191" t="n">
        <f aca="false">L40</f>
        <v>0</v>
      </c>
      <c r="W40" s="191" t="n">
        <f aca="false">M40</f>
        <v>0</v>
      </c>
    </row>
    <row r="41" customFormat="false" ht="18.75" hidden="false" customHeight="false" outlineLevel="0" collapsed="false">
      <c r="A41" s="52" t="s">
        <v>204</v>
      </c>
      <c r="B41" s="190" t="s">
        <v>74</v>
      </c>
      <c r="C41" s="184"/>
      <c r="D41" s="202" t="n">
        <v>0</v>
      </c>
      <c r="E41" s="191" t="n">
        <v>0</v>
      </c>
      <c r="F41" s="191" t="n">
        <f aca="false">D41*0.3</f>
        <v>0</v>
      </c>
      <c r="G41" s="191" t="n">
        <f aca="false">D41-F41</f>
        <v>0</v>
      </c>
      <c r="H41" s="191" t="n">
        <v>0</v>
      </c>
      <c r="I41" s="205" t="n">
        <v>0</v>
      </c>
      <c r="J41" s="205" t="n">
        <v>0</v>
      </c>
      <c r="K41" s="205" t="n">
        <v>0</v>
      </c>
      <c r="L41" s="205" t="n">
        <v>0</v>
      </c>
      <c r="M41" s="191" t="n">
        <v>0</v>
      </c>
      <c r="N41" s="191" t="n">
        <f aca="false">I41-D41</f>
        <v>0</v>
      </c>
      <c r="O41" s="191" t="n">
        <f aca="false">J41-E41</f>
        <v>0</v>
      </c>
      <c r="P41" s="191" t="n">
        <f aca="false">K41-F41</f>
        <v>0</v>
      </c>
      <c r="Q41" s="191" t="n">
        <f aca="false">L41-G41</f>
        <v>0</v>
      </c>
      <c r="R41" s="191" t="n">
        <f aca="false">M41-H41</f>
        <v>0</v>
      </c>
      <c r="S41" s="191" t="n">
        <f aca="false">I41</f>
        <v>0</v>
      </c>
      <c r="T41" s="191" t="n">
        <f aca="false">J41</f>
        <v>0</v>
      </c>
      <c r="U41" s="191" t="n">
        <f aca="false">K41</f>
        <v>0</v>
      </c>
      <c r="V41" s="191" t="n">
        <f aca="false">L41</f>
        <v>0</v>
      </c>
      <c r="W41" s="191" t="n">
        <f aca="false">M41</f>
        <v>0</v>
      </c>
    </row>
    <row r="42" customFormat="false" ht="18.75" hidden="false" customHeight="false" outlineLevel="0" collapsed="false">
      <c r="A42" s="52" t="s">
        <v>205</v>
      </c>
      <c r="B42" s="190" t="s">
        <v>76</v>
      </c>
      <c r="C42" s="184"/>
      <c r="D42" s="202" t="n">
        <v>0</v>
      </c>
      <c r="E42" s="191" t="n">
        <v>0</v>
      </c>
      <c r="F42" s="191" t="n">
        <f aca="false">D42*0.3</f>
        <v>0</v>
      </c>
      <c r="G42" s="191" t="n">
        <f aca="false">D42-F42</f>
        <v>0</v>
      </c>
      <c r="H42" s="191" t="n">
        <v>0</v>
      </c>
      <c r="I42" s="205" t="n">
        <v>0</v>
      </c>
      <c r="J42" s="205" t="n">
        <v>0</v>
      </c>
      <c r="K42" s="205" t="n">
        <v>0</v>
      </c>
      <c r="L42" s="205" t="n">
        <v>0</v>
      </c>
      <c r="M42" s="191" t="n">
        <v>0</v>
      </c>
      <c r="N42" s="191" t="n">
        <f aca="false">I42-D42</f>
        <v>0</v>
      </c>
      <c r="O42" s="191" t="n">
        <f aca="false">J42-E42</f>
        <v>0</v>
      </c>
      <c r="P42" s="191" t="n">
        <f aca="false">K42-F42</f>
        <v>0</v>
      </c>
      <c r="Q42" s="191" t="n">
        <f aca="false">L42-G42</f>
        <v>0</v>
      </c>
      <c r="R42" s="191" t="n">
        <f aca="false">M42-H42</f>
        <v>0</v>
      </c>
      <c r="S42" s="191" t="n">
        <f aca="false">I42</f>
        <v>0</v>
      </c>
      <c r="T42" s="191" t="n">
        <f aca="false">J42</f>
        <v>0</v>
      </c>
      <c r="U42" s="191" t="n">
        <f aca="false">K42</f>
        <v>0</v>
      </c>
      <c r="V42" s="191" t="n">
        <f aca="false">L42</f>
        <v>0</v>
      </c>
      <c r="W42" s="191" t="n">
        <f aca="false">M42</f>
        <v>0</v>
      </c>
    </row>
    <row r="43" customFormat="false" ht="18.75" hidden="false" customHeight="false" outlineLevel="0" collapsed="false">
      <c r="A43" s="52" t="s">
        <v>206</v>
      </c>
      <c r="B43" s="190" t="s">
        <v>78</v>
      </c>
      <c r="C43" s="184"/>
      <c r="D43" s="202" t="n">
        <v>0</v>
      </c>
      <c r="E43" s="191" t="n">
        <v>0</v>
      </c>
      <c r="F43" s="191" t="n">
        <f aca="false">D43*0.3</f>
        <v>0</v>
      </c>
      <c r="G43" s="191" t="n">
        <f aca="false">D43-F43</f>
        <v>0</v>
      </c>
      <c r="H43" s="191" t="n">
        <v>0</v>
      </c>
      <c r="I43" s="205" t="n">
        <v>0</v>
      </c>
      <c r="J43" s="205" t="n">
        <v>0</v>
      </c>
      <c r="K43" s="205" t="n">
        <v>0</v>
      </c>
      <c r="L43" s="205" t="n">
        <v>0</v>
      </c>
      <c r="M43" s="191" t="n">
        <v>0</v>
      </c>
      <c r="N43" s="191" t="n">
        <f aca="false">I43-D43</f>
        <v>0</v>
      </c>
      <c r="O43" s="191" t="n">
        <f aca="false">J43-E43</f>
        <v>0</v>
      </c>
      <c r="P43" s="191" t="n">
        <f aca="false">K43-F43</f>
        <v>0</v>
      </c>
      <c r="Q43" s="191" t="n">
        <f aca="false">L43-G43</f>
        <v>0</v>
      </c>
      <c r="R43" s="191" t="n">
        <f aca="false">M43-H43</f>
        <v>0</v>
      </c>
      <c r="S43" s="191" t="n">
        <f aca="false">I43</f>
        <v>0</v>
      </c>
      <c r="T43" s="191" t="n">
        <f aca="false">J43</f>
        <v>0</v>
      </c>
      <c r="U43" s="191" t="n">
        <f aca="false">K43</f>
        <v>0</v>
      </c>
      <c r="V43" s="191" t="n">
        <f aca="false">L43</f>
        <v>0</v>
      </c>
      <c r="W43" s="191" t="n">
        <f aca="false">M43</f>
        <v>0</v>
      </c>
    </row>
    <row r="44" customFormat="false" ht="18.75" hidden="false" customHeight="false" outlineLevel="0" collapsed="false">
      <c r="A44" s="52" t="s">
        <v>207</v>
      </c>
      <c r="B44" s="190" t="s">
        <v>80</v>
      </c>
      <c r="C44" s="184"/>
      <c r="D44" s="202" t="n">
        <v>0</v>
      </c>
      <c r="E44" s="191" t="n">
        <v>0</v>
      </c>
      <c r="F44" s="191" t="n">
        <f aca="false">D44*0.3</f>
        <v>0</v>
      </c>
      <c r="G44" s="191" t="n">
        <f aca="false">D44-F44</f>
        <v>0</v>
      </c>
      <c r="H44" s="191" t="n">
        <v>0</v>
      </c>
      <c r="I44" s="205" t="n">
        <v>0</v>
      </c>
      <c r="J44" s="205" t="n">
        <v>0</v>
      </c>
      <c r="K44" s="205" t="n">
        <v>0</v>
      </c>
      <c r="L44" s="205" t="n">
        <v>0</v>
      </c>
      <c r="M44" s="191" t="n">
        <v>0</v>
      </c>
      <c r="N44" s="191" t="n">
        <f aca="false">I44-D44</f>
        <v>0</v>
      </c>
      <c r="O44" s="191" t="n">
        <f aca="false">J44-E44</f>
        <v>0</v>
      </c>
      <c r="P44" s="191" t="n">
        <f aca="false">K44-F44</f>
        <v>0</v>
      </c>
      <c r="Q44" s="191" t="n">
        <f aca="false">L44-G44</f>
        <v>0</v>
      </c>
      <c r="R44" s="191" t="n">
        <f aca="false">M44-H44</f>
        <v>0</v>
      </c>
      <c r="S44" s="191" t="n">
        <f aca="false">I44</f>
        <v>0</v>
      </c>
      <c r="T44" s="191" t="n">
        <f aca="false">J44</f>
        <v>0</v>
      </c>
      <c r="U44" s="191" t="n">
        <f aca="false">K44</f>
        <v>0</v>
      </c>
      <c r="V44" s="191" t="n">
        <f aca="false">L44</f>
        <v>0</v>
      </c>
      <c r="W44" s="191" t="n">
        <f aca="false">M44</f>
        <v>0</v>
      </c>
    </row>
    <row r="45" customFormat="false" ht="18.75" hidden="false" customHeight="false" outlineLevel="0" collapsed="false">
      <c r="A45" s="52" t="s">
        <v>208</v>
      </c>
      <c r="B45" s="190" t="s">
        <v>82</v>
      </c>
      <c r="C45" s="184"/>
      <c r="D45" s="202" t="n">
        <v>0</v>
      </c>
      <c r="E45" s="191" t="n">
        <v>0</v>
      </c>
      <c r="F45" s="191" t="n">
        <f aca="false">D45*0.3</f>
        <v>0</v>
      </c>
      <c r="G45" s="191" t="n">
        <f aca="false">D45-F45</f>
        <v>0</v>
      </c>
      <c r="H45" s="191" t="n">
        <v>0</v>
      </c>
      <c r="I45" s="205" t="n">
        <v>0</v>
      </c>
      <c r="J45" s="205" t="n">
        <v>0</v>
      </c>
      <c r="K45" s="205" t="n">
        <v>0</v>
      </c>
      <c r="L45" s="205" t="n">
        <v>0</v>
      </c>
      <c r="M45" s="191" t="n">
        <v>0</v>
      </c>
      <c r="N45" s="191" t="n">
        <f aca="false">I45-D45</f>
        <v>0</v>
      </c>
      <c r="O45" s="191" t="n">
        <f aca="false">J45-E45</f>
        <v>0</v>
      </c>
      <c r="P45" s="191" t="n">
        <f aca="false">K45-F45</f>
        <v>0</v>
      </c>
      <c r="Q45" s="191" t="n">
        <f aca="false">L45-G45</f>
        <v>0</v>
      </c>
      <c r="R45" s="191" t="n">
        <f aca="false">M45-H45</f>
        <v>0</v>
      </c>
      <c r="S45" s="191" t="n">
        <f aca="false">I45</f>
        <v>0</v>
      </c>
      <c r="T45" s="191" t="n">
        <f aca="false">J45</f>
        <v>0</v>
      </c>
      <c r="U45" s="191" t="n">
        <f aca="false">K45</f>
        <v>0</v>
      </c>
      <c r="V45" s="191" t="n">
        <f aca="false">L45</f>
        <v>0</v>
      </c>
      <c r="W45" s="191" t="n">
        <f aca="false">M45</f>
        <v>0</v>
      </c>
    </row>
    <row r="46" customFormat="false" ht="18.75" hidden="false" customHeight="false" outlineLevel="0" collapsed="false">
      <c r="A46" s="52" t="s">
        <v>201</v>
      </c>
      <c r="B46" s="190" t="s">
        <v>84</v>
      </c>
      <c r="C46" s="184"/>
      <c r="D46" s="202" t="n">
        <v>0</v>
      </c>
      <c r="E46" s="191" t="n">
        <v>0</v>
      </c>
      <c r="F46" s="191" t="n">
        <f aca="false">D46*0.3</f>
        <v>0</v>
      </c>
      <c r="G46" s="191" t="n">
        <f aca="false">D46-F46</f>
        <v>0</v>
      </c>
      <c r="H46" s="191" t="n">
        <v>0</v>
      </c>
      <c r="I46" s="205" t="n">
        <v>0</v>
      </c>
      <c r="J46" s="205" t="n">
        <v>0</v>
      </c>
      <c r="K46" s="205" t="n">
        <v>0</v>
      </c>
      <c r="L46" s="205" t="n">
        <v>0</v>
      </c>
      <c r="M46" s="191" t="n">
        <v>0</v>
      </c>
      <c r="N46" s="191" t="n">
        <f aca="false">I46-D46</f>
        <v>0</v>
      </c>
      <c r="O46" s="191" t="n">
        <f aca="false">J46-E46</f>
        <v>0</v>
      </c>
      <c r="P46" s="191" t="n">
        <f aca="false">K46-F46</f>
        <v>0</v>
      </c>
      <c r="Q46" s="191" t="n">
        <f aca="false">L46-G46</f>
        <v>0</v>
      </c>
      <c r="R46" s="191" t="n">
        <f aca="false">M46-H46</f>
        <v>0</v>
      </c>
      <c r="S46" s="191" t="n">
        <f aca="false">I46</f>
        <v>0</v>
      </c>
      <c r="T46" s="191" t="n">
        <f aca="false">J46</f>
        <v>0</v>
      </c>
      <c r="U46" s="191" t="n">
        <f aca="false">K46</f>
        <v>0</v>
      </c>
      <c r="V46" s="191" t="n">
        <f aca="false">L46</f>
        <v>0</v>
      </c>
      <c r="W46" s="191" t="n">
        <f aca="false">M46</f>
        <v>0</v>
      </c>
    </row>
    <row r="47" customFormat="false" ht="31.5" hidden="false" customHeight="false" outlineLevel="0" collapsed="false">
      <c r="A47" s="52"/>
      <c r="B47" s="190" t="s">
        <v>86</v>
      </c>
      <c r="C47" s="184"/>
      <c r="D47" s="202" t="n">
        <v>0</v>
      </c>
      <c r="E47" s="191" t="n">
        <v>0</v>
      </c>
      <c r="F47" s="191" t="n">
        <f aca="false">D47*0.3</f>
        <v>0</v>
      </c>
      <c r="G47" s="191" t="n">
        <f aca="false">D47-F47</f>
        <v>0</v>
      </c>
      <c r="H47" s="191" t="n">
        <v>0</v>
      </c>
      <c r="I47" s="195" t="n">
        <f aca="false">125.69472/1000*1.18</f>
        <v>0.1483197696</v>
      </c>
      <c r="J47" s="205" t="n">
        <v>0</v>
      </c>
      <c r="K47" s="205" t="n">
        <f aca="false">I47*0.3</f>
        <v>0.04449593088</v>
      </c>
      <c r="L47" s="205" t="n">
        <f aca="false">I47-K47</f>
        <v>0.10382383872</v>
      </c>
      <c r="M47" s="191" t="n">
        <v>0</v>
      </c>
      <c r="N47" s="191" t="n">
        <f aca="false">I47-D47</f>
        <v>0.1483197696</v>
      </c>
      <c r="O47" s="191" t="n">
        <f aca="false">J47-E47</f>
        <v>0</v>
      </c>
      <c r="P47" s="191" t="n">
        <f aca="false">K47-F47</f>
        <v>0.04449593088</v>
      </c>
      <c r="Q47" s="191" t="n">
        <f aca="false">L47-G47</f>
        <v>0.10382383872</v>
      </c>
      <c r="R47" s="191" t="n">
        <f aca="false">M47-H47</f>
        <v>0</v>
      </c>
      <c r="S47" s="191" t="n">
        <f aca="false">I47</f>
        <v>0.1483197696</v>
      </c>
      <c r="T47" s="191" t="n">
        <f aca="false">J47</f>
        <v>0</v>
      </c>
      <c r="U47" s="191" t="n">
        <f aca="false">K47</f>
        <v>0.04449593088</v>
      </c>
      <c r="V47" s="191" t="n">
        <f aca="false">L47</f>
        <v>0.10382383872</v>
      </c>
      <c r="W47" s="191" t="n">
        <f aca="false">M47</f>
        <v>0</v>
      </c>
    </row>
    <row r="48" s="189" customFormat="true" ht="31.5" hidden="false" customHeight="false" outlineLevel="0" collapsed="false">
      <c r="A48" s="57" t="s">
        <v>168</v>
      </c>
      <c r="B48" s="206" t="s">
        <v>92</v>
      </c>
      <c r="C48" s="187"/>
      <c r="D48" s="188" t="n">
        <f aca="false">SUM(D49:D51)</f>
        <v>0</v>
      </c>
      <c r="E48" s="188" t="n">
        <f aca="false">SUM(E49:E51)</f>
        <v>0</v>
      </c>
      <c r="F48" s="188" t="n">
        <f aca="false">SUM(F49:F51)</f>
        <v>0</v>
      </c>
      <c r="G48" s="188" t="n">
        <f aca="false">SUM(G49:G51)</f>
        <v>0</v>
      </c>
      <c r="H48" s="188" t="n">
        <f aca="false">SUM(H49:H51)</f>
        <v>0</v>
      </c>
      <c r="I48" s="188" t="n">
        <f aca="false">SUM(I49:I51)</f>
        <v>0.3423523852</v>
      </c>
      <c r="J48" s="188" t="n">
        <f aca="false">SUM(J49:J51)</f>
        <v>0</v>
      </c>
      <c r="K48" s="188" t="n">
        <f aca="false">SUM(K49:K51)</f>
        <v>0.10270571556</v>
      </c>
      <c r="L48" s="188" t="n">
        <f aca="false">SUM(L49:L51)</f>
        <v>0.23964666964</v>
      </c>
      <c r="M48" s="188" t="n">
        <f aca="false">SUM(M49:M51)</f>
        <v>0</v>
      </c>
      <c r="N48" s="188" t="n">
        <f aca="false">SUM(N49:N51)</f>
        <v>0.3423523852</v>
      </c>
      <c r="O48" s="188" t="n">
        <f aca="false">SUM(O49:O51)</f>
        <v>0</v>
      </c>
      <c r="P48" s="188" t="n">
        <f aca="false">SUM(P49:P51)</f>
        <v>0.10270571556</v>
      </c>
      <c r="Q48" s="188" t="n">
        <f aca="false">SUM(Q49:Q51)</f>
        <v>0.23964666964</v>
      </c>
      <c r="R48" s="188" t="n">
        <f aca="false">SUM(R49:R51)</f>
        <v>0</v>
      </c>
      <c r="S48" s="188" t="n">
        <f aca="false">SUM(S49:S51)</f>
        <v>0.3423523852</v>
      </c>
      <c r="T48" s="188" t="n">
        <f aca="false">SUM(T49:T51)</f>
        <v>0</v>
      </c>
      <c r="U48" s="188" t="n">
        <f aca="false">SUM(U49:U51)</f>
        <v>0.10270571556</v>
      </c>
      <c r="V48" s="188" t="n">
        <f aca="false">SUM(V49:V51)</f>
        <v>0.23964666964</v>
      </c>
      <c r="W48" s="188" t="n">
        <f aca="false">SUM(W49:W51)</f>
        <v>0</v>
      </c>
    </row>
    <row r="49" customFormat="false" ht="18.75" hidden="false" customHeight="false" outlineLevel="0" collapsed="false">
      <c r="A49" s="52" t="s">
        <v>169</v>
      </c>
      <c r="B49" s="207" t="s">
        <v>96</v>
      </c>
      <c r="C49" s="184"/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0</v>
      </c>
      <c r="I49" s="195" t="n">
        <v>0</v>
      </c>
      <c r="J49" s="205" t="n">
        <v>0</v>
      </c>
      <c r="K49" s="191" t="n">
        <f aca="false">I49*0.3</f>
        <v>0</v>
      </c>
      <c r="L49" s="191" t="n">
        <f aca="false">I49-K49</f>
        <v>0</v>
      </c>
      <c r="M49" s="191" t="n">
        <v>0</v>
      </c>
      <c r="N49" s="191" t="n">
        <f aca="false">I49-D49</f>
        <v>0</v>
      </c>
      <c r="O49" s="191" t="n">
        <f aca="false">J49-E49</f>
        <v>0</v>
      </c>
      <c r="P49" s="191" t="n">
        <f aca="false">K49-F49</f>
        <v>0</v>
      </c>
      <c r="Q49" s="191" t="n">
        <f aca="false">L49-G49</f>
        <v>0</v>
      </c>
      <c r="R49" s="191" t="n">
        <f aca="false">M49-H49</f>
        <v>0</v>
      </c>
      <c r="S49" s="191" t="n">
        <f aca="false">I49</f>
        <v>0</v>
      </c>
      <c r="T49" s="191" t="n">
        <f aca="false">J49</f>
        <v>0</v>
      </c>
      <c r="U49" s="191" t="n">
        <f aca="false">K49</f>
        <v>0</v>
      </c>
      <c r="V49" s="191" t="n">
        <f aca="false">L49</f>
        <v>0</v>
      </c>
      <c r="W49" s="191" t="n">
        <f aca="false">M49</f>
        <v>0</v>
      </c>
    </row>
    <row r="50" customFormat="false" ht="18.75" hidden="false" customHeight="false" outlineLevel="0" collapsed="false">
      <c r="A50" s="52"/>
      <c r="B50" s="207" t="s">
        <v>99</v>
      </c>
      <c r="C50" s="184"/>
      <c r="D50" s="191" t="n">
        <v>0</v>
      </c>
      <c r="E50" s="191" t="n">
        <v>0</v>
      </c>
      <c r="F50" s="191" t="n">
        <v>0</v>
      </c>
      <c r="G50" s="191" t="n">
        <v>0</v>
      </c>
      <c r="H50" s="191" t="n">
        <v>0</v>
      </c>
      <c r="I50" s="195" t="n">
        <f aca="false">25.97433/1000*1.18</f>
        <v>0.0306497094</v>
      </c>
      <c r="J50" s="205" t="n">
        <v>0</v>
      </c>
      <c r="K50" s="191" t="n">
        <f aca="false">I50*0.3</f>
        <v>0.00919491282</v>
      </c>
      <c r="L50" s="191" t="n">
        <f aca="false">I50-K50</f>
        <v>0.02145479658</v>
      </c>
      <c r="M50" s="191" t="n">
        <v>0</v>
      </c>
      <c r="N50" s="191" t="n">
        <f aca="false">I50-D50</f>
        <v>0.0306497094</v>
      </c>
      <c r="O50" s="191" t="n">
        <f aca="false">J50-E50</f>
        <v>0</v>
      </c>
      <c r="P50" s="191" t="n">
        <f aca="false">K50-F50</f>
        <v>0.00919491282</v>
      </c>
      <c r="Q50" s="191" t="n">
        <f aca="false">L50-G50</f>
        <v>0.02145479658</v>
      </c>
      <c r="R50" s="191" t="n">
        <f aca="false">M50-H50</f>
        <v>0</v>
      </c>
      <c r="S50" s="191" t="n">
        <f aca="false">I50</f>
        <v>0.0306497094</v>
      </c>
      <c r="T50" s="191" t="n">
        <f aca="false">J50</f>
        <v>0</v>
      </c>
      <c r="U50" s="191" t="n">
        <f aca="false">K50</f>
        <v>0.00919491282</v>
      </c>
      <c r="V50" s="191" t="n">
        <f aca="false">L50</f>
        <v>0.02145479658</v>
      </c>
      <c r="W50" s="191" t="n">
        <f aca="false">M50</f>
        <v>0</v>
      </c>
    </row>
    <row r="51" customFormat="false" ht="18.75" hidden="false" customHeight="false" outlineLevel="0" collapsed="false">
      <c r="A51" s="52"/>
      <c r="B51" s="207" t="s">
        <v>101</v>
      </c>
      <c r="C51" s="184"/>
      <c r="D51" s="191" t="n">
        <v>0</v>
      </c>
      <c r="E51" s="191" t="n">
        <v>0</v>
      </c>
      <c r="F51" s="191" t="n">
        <v>0</v>
      </c>
      <c r="G51" s="191" t="n">
        <v>0</v>
      </c>
      <c r="H51" s="191" t="n">
        <v>0</v>
      </c>
      <c r="I51" s="195" t="n">
        <f aca="false">264.15481/1000*1.18</f>
        <v>0.3117026758</v>
      </c>
      <c r="J51" s="205" t="n">
        <v>0</v>
      </c>
      <c r="K51" s="191" t="n">
        <f aca="false">I51*0.3</f>
        <v>0.09351080274</v>
      </c>
      <c r="L51" s="191" t="n">
        <f aca="false">I51-K51</f>
        <v>0.21819187306</v>
      </c>
      <c r="M51" s="191" t="n">
        <v>0</v>
      </c>
      <c r="N51" s="191" t="n">
        <f aca="false">I51-D51</f>
        <v>0.3117026758</v>
      </c>
      <c r="O51" s="191" t="n">
        <f aca="false">J51-E51</f>
        <v>0</v>
      </c>
      <c r="P51" s="191" t="n">
        <f aca="false">K51-F51</f>
        <v>0.09351080274</v>
      </c>
      <c r="Q51" s="191" t="n">
        <f aca="false">L51-G51</f>
        <v>0.21819187306</v>
      </c>
      <c r="R51" s="191" t="n">
        <f aca="false">M51-H51</f>
        <v>0</v>
      </c>
      <c r="S51" s="191" t="n">
        <f aca="false">I51</f>
        <v>0.3117026758</v>
      </c>
      <c r="T51" s="191" t="n">
        <f aca="false">J51</f>
        <v>0</v>
      </c>
      <c r="U51" s="191" t="n">
        <f aca="false">K51</f>
        <v>0.09351080274</v>
      </c>
      <c r="V51" s="191" t="n">
        <f aca="false">L51</f>
        <v>0.21819187306</v>
      </c>
      <c r="W51" s="191" t="n">
        <f aca="false">M51</f>
        <v>0</v>
      </c>
    </row>
    <row r="52" customFormat="false" ht="18.75" hidden="false" customHeight="false" outlineLevel="0" collapsed="false">
      <c r="A52" s="57" t="s">
        <v>102</v>
      </c>
      <c r="B52" s="186" t="s">
        <v>103</v>
      </c>
      <c r="C52" s="184"/>
      <c r="D52" s="208" t="n">
        <f aca="false">SUM(D53:D60)</f>
        <v>0</v>
      </c>
      <c r="E52" s="208" t="n">
        <f aca="false">SUM(E53:E60)</f>
        <v>0</v>
      </c>
      <c r="F52" s="208" t="n">
        <f aca="false">SUM(F53:F60)</f>
        <v>0</v>
      </c>
      <c r="G52" s="208" t="n">
        <f aca="false">SUM(G53:G60)</f>
        <v>0</v>
      </c>
      <c r="H52" s="208" t="n">
        <f aca="false">SUM(H53:H60)</f>
        <v>0</v>
      </c>
      <c r="I52" s="208" t="n">
        <f aca="false">SUM(I53:I60)</f>
        <v>0</v>
      </c>
      <c r="J52" s="208" t="n">
        <f aca="false">SUM(J53:J60)</f>
        <v>0</v>
      </c>
      <c r="K52" s="208" t="n">
        <f aca="false">SUM(K53:K60)</f>
        <v>0</v>
      </c>
      <c r="L52" s="208" t="n">
        <f aca="false">SUM(L53:L60)</f>
        <v>0</v>
      </c>
      <c r="M52" s="208" t="n">
        <f aca="false">SUM(M53:M60)</f>
        <v>0</v>
      </c>
      <c r="N52" s="208" t="n">
        <f aca="false">SUM(N53:N60)</f>
        <v>0</v>
      </c>
      <c r="O52" s="208" t="n">
        <f aca="false">SUM(O53:O60)</f>
        <v>0</v>
      </c>
      <c r="P52" s="208" t="n">
        <f aca="false">SUM(P53:P60)</f>
        <v>0</v>
      </c>
      <c r="Q52" s="208" t="n">
        <f aca="false">SUM(Q53:Q60)</f>
        <v>0</v>
      </c>
      <c r="R52" s="208" t="n">
        <f aca="false">SUM(R53:R60)</f>
        <v>0</v>
      </c>
      <c r="S52" s="208" t="n">
        <f aca="false">SUM(S53:S60)</f>
        <v>0</v>
      </c>
      <c r="T52" s="208" t="n">
        <f aca="false">SUM(T53:T60)</f>
        <v>0</v>
      </c>
      <c r="U52" s="208" t="n">
        <f aca="false">SUM(U53:U60)</f>
        <v>0</v>
      </c>
      <c r="V52" s="208" t="n">
        <f aca="false">SUM(V53:V60)</f>
        <v>0</v>
      </c>
      <c r="W52" s="208" t="n">
        <f aca="false">SUM(W53:W60)</f>
        <v>0</v>
      </c>
    </row>
    <row r="53" customFormat="false" ht="18.75" hidden="false" customHeight="false" outlineLevel="0" collapsed="false">
      <c r="A53" s="52" t="s">
        <v>104</v>
      </c>
      <c r="B53" s="190" t="s">
        <v>111</v>
      </c>
      <c r="C53" s="184"/>
      <c r="D53" s="191" t="n">
        <v>0</v>
      </c>
      <c r="E53" s="191" t="n">
        <v>0</v>
      </c>
      <c r="F53" s="191" t="n">
        <v>0</v>
      </c>
      <c r="G53" s="191" t="n">
        <v>0</v>
      </c>
      <c r="H53" s="191" t="n">
        <v>0</v>
      </c>
      <c r="I53" s="195" t="n">
        <v>0</v>
      </c>
      <c r="J53" s="195" t="n">
        <v>0</v>
      </c>
      <c r="K53" s="202" t="n">
        <f aca="false">I53*0.3</f>
        <v>0</v>
      </c>
      <c r="L53" s="202" t="n">
        <f aca="false">I53-K53</f>
        <v>0</v>
      </c>
      <c r="M53" s="202" t="n">
        <v>0</v>
      </c>
      <c r="N53" s="202" t="n">
        <f aca="false">I53-D53</f>
        <v>0</v>
      </c>
      <c r="O53" s="202" t="n">
        <f aca="false">J53-E53</f>
        <v>0</v>
      </c>
      <c r="P53" s="202" t="n">
        <f aca="false">K53-F53</f>
        <v>0</v>
      </c>
      <c r="Q53" s="202" t="n">
        <f aca="false">L53-G53</f>
        <v>0</v>
      </c>
      <c r="R53" s="202" t="n">
        <f aca="false">M53-H53</f>
        <v>0</v>
      </c>
      <c r="S53" s="202" t="n">
        <f aca="false">I53</f>
        <v>0</v>
      </c>
      <c r="T53" s="202" t="n">
        <f aca="false">J53</f>
        <v>0</v>
      </c>
      <c r="U53" s="202" t="n">
        <f aca="false">K53</f>
        <v>0</v>
      </c>
      <c r="V53" s="202" t="n">
        <f aca="false">L53</f>
        <v>0</v>
      </c>
      <c r="W53" s="202" t="n">
        <f aca="false">M53</f>
        <v>0</v>
      </c>
    </row>
    <row r="54" customFormat="false" ht="18.75" hidden="false" customHeight="false" outlineLevel="0" collapsed="false">
      <c r="A54" s="52" t="s">
        <v>104</v>
      </c>
      <c r="B54" s="190" t="s">
        <v>113</v>
      </c>
      <c r="C54" s="184"/>
      <c r="D54" s="191" t="n">
        <v>0</v>
      </c>
      <c r="E54" s="191" t="n">
        <v>0</v>
      </c>
      <c r="F54" s="191" t="n">
        <v>0</v>
      </c>
      <c r="G54" s="191" t="n">
        <v>0</v>
      </c>
      <c r="H54" s="191" t="n">
        <v>0</v>
      </c>
      <c r="I54" s="195" t="n">
        <v>0</v>
      </c>
      <c r="J54" s="195" t="n">
        <v>0</v>
      </c>
      <c r="K54" s="202" t="n">
        <f aca="false">I54*0.3</f>
        <v>0</v>
      </c>
      <c r="L54" s="202" t="n">
        <f aca="false">I54-K54</f>
        <v>0</v>
      </c>
      <c r="M54" s="202" t="n">
        <v>0</v>
      </c>
      <c r="N54" s="202" t="n">
        <f aca="false">I54-D54</f>
        <v>0</v>
      </c>
      <c r="O54" s="202" t="n">
        <f aca="false">J54-E54</f>
        <v>0</v>
      </c>
      <c r="P54" s="202" t="n">
        <f aca="false">K54-F54</f>
        <v>0</v>
      </c>
      <c r="Q54" s="202" t="n">
        <f aca="false">L54-G54</f>
        <v>0</v>
      </c>
      <c r="R54" s="202" t="n">
        <f aca="false">M54-H54</f>
        <v>0</v>
      </c>
      <c r="S54" s="202" t="n">
        <f aca="false">I54</f>
        <v>0</v>
      </c>
      <c r="T54" s="202" t="n">
        <f aca="false">J54</f>
        <v>0</v>
      </c>
      <c r="U54" s="202" t="n">
        <f aca="false">K54</f>
        <v>0</v>
      </c>
      <c r="V54" s="202" t="n">
        <f aca="false">L54</f>
        <v>0</v>
      </c>
      <c r="W54" s="202" t="n">
        <f aca="false">M54</f>
        <v>0</v>
      </c>
    </row>
    <row r="55" customFormat="false" ht="31.5" hidden="false" customHeight="false" outlineLevel="0" collapsed="false">
      <c r="A55" s="52" t="s">
        <v>104</v>
      </c>
      <c r="B55" s="190" t="s">
        <v>115</v>
      </c>
      <c r="C55" s="184"/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195" t="n">
        <v>0</v>
      </c>
      <c r="J55" s="195" t="n">
        <v>0</v>
      </c>
      <c r="K55" s="202" t="n">
        <f aca="false">I55*0.3</f>
        <v>0</v>
      </c>
      <c r="L55" s="202" t="n">
        <f aca="false">I55-K55</f>
        <v>0</v>
      </c>
      <c r="M55" s="202" t="n">
        <v>0</v>
      </c>
      <c r="N55" s="202" t="n">
        <f aca="false">I55-D55</f>
        <v>0</v>
      </c>
      <c r="O55" s="202" t="n">
        <f aca="false">J55-E55</f>
        <v>0</v>
      </c>
      <c r="P55" s="202" t="n">
        <f aca="false">K55-F55</f>
        <v>0</v>
      </c>
      <c r="Q55" s="202" t="n">
        <f aca="false">L55-G55</f>
        <v>0</v>
      </c>
      <c r="R55" s="202" t="n">
        <f aca="false">M55-H55</f>
        <v>0</v>
      </c>
      <c r="S55" s="202" t="n">
        <f aca="false">I55</f>
        <v>0</v>
      </c>
      <c r="T55" s="202" t="n">
        <f aca="false">J55</f>
        <v>0</v>
      </c>
      <c r="U55" s="202" t="n">
        <f aca="false">K55</f>
        <v>0</v>
      </c>
      <c r="V55" s="202" t="n">
        <f aca="false">L55</f>
        <v>0</v>
      </c>
      <c r="W55" s="202" t="n">
        <f aca="false">M55</f>
        <v>0</v>
      </c>
    </row>
    <row r="56" customFormat="false" ht="18.75" hidden="false" customHeight="false" outlineLevel="0" collapsed="false">
      <c r="A56" s="52" t="s">
        <v>104</v>
      </c>
      <c r="B56" s="190" t="s">
        <v>117</v>
      </c>
      <c r="C56" s="184"/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0</v>
      </c>
      <c r="I56" s="195" t="n">
        <v>0</v>
      </c>
      <c r="J56" s="195" t="n">
        <v>0</v>
      </c>
      <c r="K56" s="202" t="n">
        <f aca="false">I56*0.3</f>
        <v>0</v>
      </c>
      <c r="L56" s="202" t="n">
        <f aca="false">I56-K56</f>
        <v>0</v>
      </c>
      <c r="M56" s="202" t="n">
        <v>0</v>
      </c>
      <c r="N56" s="202" t="n">
        <f aca="false">I56-D56</f>
        <v>0</v>
      </c>
      <c r="O56" s="202" t="n">
        <f aca="false">J56-E56</f>
        <v>0</v>
      </c>
      <c r="P56" s="202" t="n">
        <f aca="false">K56-F56</f>
        <v>0</v>
      </c>
      <c r="Q56" s="202" t="n">
        <f aca="false">L56-G56</f>
        <v>0</v>
      </c>
      <c r="R56" s="202" t="n">
        <f aca="false">M56-H56</f>
        <v>0</v>
      </c>
      <c r="S56" s="202" t="n">
        <f aca="false">I56</f>
        <v>0</v>
      </c>
      <c r="T56" s="202" t="n">
        <f aca="false">J56</f>
        <v>0</v>
      </c>
      <c r="U56" s="202" t="n">
        <f aca="false">K56</f>
        <v>0</v>
      </c>
      <c r="V56" s="202" t="n">
        <f aca="false">L56</f>
        <v>0</v>
      </c>
      <c r="W56" s="202" t="n">
        <f aca="false">M56</f>
        <v>0</v>
      </c>
    </row>
    <row r="57" customFormat="false" ht="18.75" hidden="false" customHeight="false" outlineLevel="0" collapsed="false">
      <c r="A57" s="52" t="s">
        <v>104</v>
      </c>
      <c r="B57" s="190" t="s">
        <v>119</v>
      </c>
      <c r="C57" s="184"/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0</v>
      </c>
      <c r="I57" s="195" t="n">
        <v>0</v>
      </c>
      <c r="J57" s="195" t="n">
        <v>0</v>
      </c>
      <c r="K57" s="202" t="n">
        <f aca="false">I57*0.3</f>
        <v>0</v>
      </c>
      <c r="L57" s="202" t="n">
        <f aca="false">I57-K57</f>
        <v>0</v>
      </c>
      <c r="M57" s="202" t="n">
        <v>0</v>
      </c>
      <c r="N57" s="202" t="n">
        <f aca="false">I57-D57</f>
        <v>0</v>
      </c>
      <c r="O57" s="202" t="n">
        <f aca="false">J57-E57</f>
        <v>0</v>
      </c>
      <c r="P57" s="202" t="n">
        <f aca="false">K57-F57</f>
        <v>0</v>
      </c>
      <c r="Q57" s="202" t="n">
        <f aca="false">L57-G57</f>
        <v>0</v>
      </c>
      <c r="R57" s="202" t="n">
        <f aca="false">M57-H57</f>
        <v>0</v>
      </c>
      <c r="S57" s="202" t="n">
        <f aca="false">I57</f>
        <v>0</v>
      </c>
      <c r="T57" s="202" t="n">
        <f aca="false">J57</f>
        <v>0</v>
      </c>
      <c r="U57" s="202" t="n">
        <f aca="false">K57</f>
        <v>0</v>
      </c>
      <c r="V57" s="202" t="n">
        <f aca="false">L57</f>
        <v>0</v>
      </c>
      <c r="W57" s="202" t="n">
        <f aca="false">M57</f>
        <v>0</v>
      </c>
    </row>
    <row r="58" customFormat="false" ht="18.75" hidden="false" customHeight="false" outlineLevel="0" collapsed="false">
      <c r="A58" s="52" t="s">
        <v>104</v>
      </c>
      <c r="B58" s="190" t="s">
        <v>121</v>
      </c>
      <c r="C58" s="184"/>
      <c r="D58" s="191" t="n">
        <v>0</v>
      </c>
      <c r="E58" s="191" t="n">
        <v>0</v>
      </c>
      <c r="F58" s="191" t="n">
        <v>0</v>
      </c>
      <c r="G58" s="191" t="n">
        <v>0</v>
      </c>
      <c r="H58" s="191" t="n">
        <v>0</v>
      </c>
      <c r="I58" s="195" t="n">
        <v>0</v>
      </c>
      <c r="J58" s="195" t="n">
        <v>0</v>
      </c>
      <c r="K58" s="202" t="n">
        <f aca="false">I58*0.3</f>
        <v>0</v>
      </c>
      <c r="L58" s="202" t="n">
        <f aca="false">I58-K58</f>
        <v>0</v>
      </c>
      <c r="M58" s="202" t="n">
        <v>0</v>
      </c>
      <c r="N58" s="202" t="n">
        <f aca="false">I58-D58</f>
        <v>0</v>
      </c>
      <c r="O58" s="202" t="n">
        <f aca="false">J58-E58</f>
        <v>0</v>
      </c>
      <c r="P58" s="202" t="n">
        <f aca="false">K58-F58</f>
        <v>0</v>
      </c>
      <c r="Q58" s="202" t="n">
        <f aca="false">L58-G58</f>
        <v>0</v>
      </c>
      <c r="R58" s="202" t="n">
        <f aca="false">M58-H58</f>
        <v>0</v>
      </c>
      <c r="S58" s="202" t="n">
        <f aca="false">I58</f>
        <v>0</v>
      </c>
      <c r="T58" s="202" t="n">
        <f aca="false">J58</f>
        <v>0</v>
      </c>
      <c r="U58" s="202" t="n">
        <f aca="false">K58</f>
        <v>0</v>
      </c>
      <c r="V58" s="202" t="n">
        <f aca="false">L58</f>
        <v>0</v>
      </c>
      <c r="W58" s="202" t="n">
        <f aca="false">M58</f>
        <v>0</v>
      </c>
    </row>
    <row r="59" customFormat="false" ht="18.75" hidden="false" customHeight="false" outlineLevel="0" collapsed="false">
      <c r="A59" s="52" t="s">
        <v>104</v>
      </c>
      <c r="B59" s="190" t="s">
        <v>123</v>
      </c>
      <c r="C59" s="184"/>
      <c r="D59" s="191" t="n">
        <v>0</v>
      </c>
      <c r="E59" s="191" t="n">
        <v>0</v>
      </c>
      <c r="F59" s="191" t="n">
        <v>0</v>
      </c>
      <c r="G59" s="191" t="n">
        <v>0</v>
      </c>
      <c r="H59" s="191" t="n">
        <v>0</v>
      </c>
      <c r="I59" s="195" t="n">
        <v>0</v>
      </c>
      <c r="J59" s="195" t="n">
        <v>0</v>
      </c>
      <c r="K59" s="202" t="n">
        <f aca="false">I59*0.3</f>
        <v>0</v>
      </c>
      <c r="L59" s="202" t="n">
        <f aca="false">I59-K59</f>
        <v>0</v>
      </c>
      <c r="M59" s="202" t="n">
        <v>0</v>
      </c>
      <c r="N59" s="202" t="n">
        <f aca="false">I59-D59</f>
        <v>0</v>
      </c>
      <c r="O59" s="202" t="n">
        <f aca="false">J59-E59</f>
        <v>0</v>
      </c>
      <c r="P59" s="202" t="n">
        <f aca="false">K59-F59</f>
        <v>0</v>
      </c>
      <c r="Q59" s="202" t="n">
        <f aca="false">L59-G59</f>
        <v>0</v>
      </c>
      <c r="R59" s="202" t="n">
        <f aca="false">M59-H59</f>
        <v>0</v>
      </c>
      <c r="S59" s="202" t="n">
        <f aca="false">I59</f>
        <v>0</v>
      </c>
      <c r="T59" s="202" t="n">
        <f aca="false">J59</f>
        <v>0</v>
      </c>
      <c r="U59" s="202" t="n">
        <f aca="false">K59</f>
        <v>0</v>
      </c>
      <c r="V59" s="202" t="n">
        <f aca="false">L59</f>
        <v>0</v>
      </c>
      <c r="W59" s="202" t="n">
        <f aca="false">M59</f>
        <v>0</v>
      </c>
    </row>
    <row r="60" s="210" customFormat="true" ht="31.5" hidden="false" customHeight="false" outlineLevel="0" collapsed="false">
      <c r="A60" s="52"/>
      <c r="B60" s="190" t="s">
        <v>125</v>
      </c>
      <c r="C60" s="184"/>
      <c r="D60" s="205" t="n">
        <v>0</v>
      </c>
      <c r="E60" s="205" t="n">
        <v>0</v>
      </c>
      <c r="F60" s="205" t="n">
        <v>0</v>
      </c>
      <c r="G60" s="205" t="n">
        <v>0</v>
      </c>
      <c r="H60" s="205" t="n">
        <v>0</v>
      </c>
      <c r="I60" s="195" t="n">
        <v>0</v>
      </c>
      <c r="J60" s="205" t="n">
        <v>0</v>
      </c>
      <c r="K60" s="209" t="n">
        <f aca="false">I60*0.3</f>
        <v>0</v>
      </c>
      <c r="L60" s="209" t="n">
        <f aca="false">I60-K60</f>
        <v>0</v>
      </c>
      <c r="M60" s="205" t="n">
        <v>0</v>
      </c>
      <c r="N60" s="209" t="n">
        <f aca="false">I60-D60</f>
        <v>0</v>
      </c>
      <c r="O60" s="209" t="n">
        <f aca="false">J60-E60</f>
        <v>0</v>
      </c>
      <c r="P60" s="209" t="n">
        <f aca="false">K60-F60</f>
        <v>0</v>
      </c>
      <c r="Q60" s="209" t="n">
        <f aca="false">L60-G60</f>
        <v>0</v>
      </c>
      <c r="R60" s="209" t="n">
        <f aca="false">M60-H60</f>
        <v>0</v>
      </c>
      <c r="S60" s="209" t="n">
        <f aca="false">I60</f>
        <v>0</v>
      </c>
      <c r="T60" s="209" t="n">
        <f aca="false">J60</f>
        <v>0</v>
      </c>
      <c r="U60" s="209" t="n">
        <f aca="false">K60</f>
        <v>0</v>
      </c>
      <c r="V60" s="209" t="n">
        <f aca="false">L60</f>
        <v>0</v>
      </c>
      <c r="W60" s="209" t="n">
        <f aca="false">M60</f>
        <v>0</v>
      </c>
    </row>
    <row r="61" s="210" customFormat="true" ht="18.75" hidden="false" customHeight="false" outlineLevel="0" collapsed="false">
      <c r="A61" s="52"/>
      <c r="B61" s="190"/>
      <c r="C61" s="184"/>
      <c r="D61" s="205" t="n">
        <v>0</v>
      </c>
      <c r="E61" s="205" t="n">
        <v>0</v>
      </c>
      <c r="F61" s="205" t="n">
        <v>0</v>
      </c>
      <c r="G61" s="205" t="n">
        <v>0</v>
      </c>
      <c r="H61" s="205" t="n">
        <v>0</v>
      </c>
      <c r="I61" s="209" t="n">
        <v>0</v>
      </c>
      <c r="J61" s="205" t="n">
        <v>0</v>
      </c>
      <c r="K61" s="209" t="n">
        <f aca="false">I61*0.3</f>
        <v>0</v>
      </c>
      <c r="L61" s="209" t="n">
        <f aca="false">I61-K61</f>
        <v>0</v>
      </c>
      <c r="M61" s="205" t="n">
        <v>0</v>
      </c>
      <c r="N61" s="209" t="n">
        <f aca="false">I61-D61</f>
        <v>0</v>
      </c>
      <c r="O61" s="209" t="n">
        <f aca="false">J61-E61</f>
        <v>0</v>
      </c>
      <c r="P61" s="209" t="n">
        <f aca="false">K61-F61</f>
        <v>0</v>
      </c>
      <c r="Q61" s="209" t="n">
        <f aca="false">L61-G61</f>
        <v>0</v>
      </c>
      <c r="R61" s="209" t="n">
        <f aca="false">M61-H61</f>
        <v>0</v>
      </c>
      <c r="S61" s="209" t="n">
        <f aca="false">I61</f>
        <v>0</v>
      </c>
      <c r="T61" s="209" t="n">
        <f aca="false">J61</f>
        <v>0</v>
      </c>
      <c r="U61" s="209" t="n">
        <f aca="false">K61</f>
        <v>0</v>
      </c>
      <c r="V61" s="209" t="n">
        <f aca="false">L61</f>
        <v>0</v>
      </c>
      <c r="W61" s="209" t="n">
        <f aca="false">M61</f>
        <v>0</v>
      </c>
    </row>
    <row r="62" s="210" customFormat="true" ht="18.75" hidden="false" customHeight="false" outlineLevel="0" collapsed="false">
      <c r="A62" s="52"/>
      <c r="B62" s="196"/>
      <c r="C62" s="184"/>
      <c r="D62" s="205" t="n">
        <v>0</v>
      </c>
      <c r="E62" s="205" t="n">
        <v>0</v>
      </c>
      <c r="F62" s="205" t="n">
        <v>0</v>
      </c>
      <c r="G62" s="205" t="n">
        <v>0</v>
      </c>
      <c r="H62" s="205" t="n">
        <v>0</v>
      </c>
      <c r="I62" s="209" t="n">
        <v>0</v>
      </c>
      <c r="J62" s="205" t="n">
        <v>0</v>
      </c>
      <c r="K62" s="209" t="n">
        <f aca="false">I62*0.3</f>
        <v>0</v>
      </c>
      <c r="L62" s="209" t="n">
        <f aca="false">I62-K62</f>
        <v>0</v>
      </c>
      <c r="M62" s="205" t="n">
        <v>0</v>
      </c>
      <c r="N62" s="209" t="n">
        <f aca="false">I62-D62</f>
        <v>0</v>
      </c>
      <c r="O62" s="209" t="n">
        <f aca="false">J62-E62</f>
        <v>0</v>
      </c>
      <c r="P62" s="209" t="n">
        <f aca="false">K62-F62</f>
        <v>0</v>
      </c>
      <c r="Q62" s="209" t="n">
        <f aca="false">L62-G62</f>
        <v>0</v>
      </c>
      <c r="R62" s="209" t="n">
        <f aca="false">M62-H62</f>
        <v>0</v>
      </c>
      <c r="S62" s="209" t="n">
        <f aca="false">I62</f>
        <v>0</v>
      </c>
      <c r="T62" s="209" t="n">
        <f aca="false">J62</f>
        <v>0</v>
      </c>
      <c r="U62" s="209" t="n">
        <f aca="false">K62</f>
        <v>0</v>
      </c>
      <c r="V62" s="209" t="n">
        <f aca="false">L62</f>
        <v>0</v>
      </c>
      <c r="W62" s="209" t="n">
        <f aca="false">M62</f>
        <v>0</v>
      </c>
    </row>
    <row r="63" s="189" customFormat="true" ht="18.75" hidden="false" customHeight="false" outlineLevel="0" collapsed="false">
      <c r="A63" s="74" t="s">
        <v>126</v>
      </c>
      <c r="B63" s="206" t="s">
        <v>127</v>
      </c>
      <c r="C63" s="187"/>
      <c r="D63" s="193" t="n">
        <f aca="false">SUM(D64:D69)</f>
        <v>7.05949546095999</v>
      </c>
      <c r="E63" s="193" t="n">
        <f aca="false">SUM(E64:E69)</f>
        <v>0</v>
      </c>
      <c r="F63" s="193" t="n">
        <f aca="false">SUM(F64:F69)</f>
        <v>0</v>
      </c>
      <c r="G63" s="193" t="n">
        <f aca="false">SUM(G64:G69)</f>
        <v>7.05949546095999</v>
      </c>
      <c r="H63" s="193" t="n">
        <f aca="false">SUM(H64:H69)</f>
        <v>0</v>
      </c>
      <c r="I63" s="195" t="n">
        <f aca="false">SUM(I64:I69)</f>
        <v>10.7839327142</v>
      </c>
      <c r="J63" s="205" t="n">
        <f aca="false">SUM(J64:J69)</f>
        <v>0</v>
      </c>
      <c r="K63" s="193" t="n">
        <f aca="false">SUM(K64:K69)</f>
        <v>0</v>
      </c>
      <c r="L63" s="159" t="n">
        <f aca="false">SUM(L64:L69)</f>
        <v>10.7839327142</v>
      </c>
      <c r="M63" s="159" t="n">
        <f aca="false">SUM(M64:M69)</f>
        <v>0</v>
      </c>
      <c r="N63" s="159" t="n">
        <f aca="false">SUM(N64:N69)</f>
        <v>3.72443725324001</v>
      </c>
      <c r="O63" s="193" t="n">
        <f aca="false">SUM(O64:O69)</f>
        <v>0</v>
      </c>
      <c r="P63" s="193" t="n">
        <f aca="false">SUM(P64:P69)</f>
        <v>0</v>
      </c>
      <c r="Q63" s="159" t="n">
        <f aca="false">SUM(Q64:Q69)</f>
        <v>3.72443725324001</v>
      </c>
      <c r="R63" s="193" t="n">
        <f aca="false">SUM(R64:R69)</f>
        <v>0</v>
      </c>
      <c r="S63" s="159" t="n">
        <f aca="false">SUM(S64:S69)</f>
        <v>10.7839327142</v>
      </c>
      <c r="T63" s="193" t="n">
        <f aca="false">SUM(T64:T69)</f>
        <v>0</v>
      </c>
      <c r="U63" s="193" t="n">
        <f aca="false">SUM(U64:U69)</f>
        <v>0</v>
      </c>
      <c r="V63" s="159" t="n">
        <f aca="false">SUM(V64:V69)</f>
        <v>10.7839327142</v>
      </c>
      <c r="W63" s="159" t="n">
        <f aca="false">SUM(W64:W69)</f>
        <v>0</v>
      </c>
    </row>
    <row r="64" customFormat="false" ht="18.75" hidden="false" customHeight="false" outlineLevel="0" collapsed="false">
      <c r="A64" s="39" t="s">
        <v>126</v>
      </c>
      <c r="B64" s="196" t="s">
        <v>129</v>
      </c>
      <c r="C64" s="184"/>
      <c r="D64" s="205" t="n">
        <v>4.956</v>
      </c>
      <c r="E64" s="191" t="n">
        <v>0</v>
      </c>
      <c r="F64" s="191" t="n">
        <v>0</v>
      </c>
      <c r="G64" s="191" t="n">
        <f aca="false">D64</f>
        <v>4.956</v>
      </c>
      <c r="H64" s="191" t="n">
        <v>0</v>
      </c>
      <c r="I64" s="195" t="n">
        <f aca="false">301.14407/1000*1.18+228/1000+30.773/1000*1.18</f>
        <v>0.6196621426</v>
      </c>
      <c r="J64" s="191" t="n">
        <v>0</v>
      </c>
      <c r="K64" s="191" t="n">
        <v>0</v>
      </c>
      <c r="L64" s="202" t="n">
        <f aca="false">I64</f>
        <v>0.6196621426</v>
      </c>
      <c r="M64" s="202" t="n">
        <v>0</v>
      </c>
      <c r="N64" s="202" t="n">
        <f aca="false">I64-D64</f>
        <v>-4.3363378574</v>
      </c>
      <c r="O64" s="191" t="n">
        <f aca="false">J64-E64</f>
        <v>0</v>
      </c>
      <c r="P64" s="191" t="n">
        <f aca="false">K64-F64</f>
        <v>0</v>
      </c>
      <c r="Q64" s="202" t="n">
        <f aca="false">L64-G64</f>
        <v>-4.3363378574</v>
      </c>
      <c r="R64" s="191" t="n">
        <f aca="false">M64-H64</f>
        <v>0</v>
      </c>
      <c r="S64" s="202" t="n">
        <f aca="false">I64</f>
        <v>0.6196621426</v>
      </c>
      <c r="T64" s="191" t="n">
        <f aca="false">J64</f>
        <v>0</v>
      </c>
      <c r="U64" s="191" t="n">
        <f aca="false">K64</f>
        <v>0</v>
      </c>
      <c r="V64" s="202" t="n">
        <f aca="false">L64</f>
        <v>0.6196621426</v>
      </c>
      <c r="W64" s="202" t="n">
        <f aca="false">M64</f>
        <v>0</v>
      </c>
    </row>
    <row r="65" customFormat="false" ht="18.75" hidden="false" customHeight="false" outlineLevel="0" collapsed="false">
      <c r="A65" s="39" t="s">
        <v>126</v>
      </c>
      <c r="B65" s="196" t="s">
        <v>132</v>
      </c>
      <c r="C65" s="184"/>
      <c r="D65" s="205" t="n">
        <v>0.708</v>
      </c>
      <c r="E65" s="191" t="n">
        <v>0</v>
      </c>
      <c r="F65" s="191" t="n">
        <v>0</v>
      </c>
      <c r="G65" s="191" t="n">
        <f aca="false">D65</f>
        <v>0.708</v>
      </c>
      <c r="H65" s="191" t="n">
        <v>0</v>
      </c>
      <c r="I65" s="191" t="n">
        <v>0</v>
      </c>
      <c r="J65" s="191" t="n">
        <v>0</v>
      </c>
      <c r="K65" s="191" t="n">
        <v>0</v>
      </c>
      <c r="L65" s="202" t="n">
        <f aca="false">I65</f>
        <v>0</v>
      </c>
      <c r="M65" s="191" t="n">
        <v>0</v>
      </c>
      <c r="N65" s="202" t="n">
        <f aca="false">I65-D65</f>
        <v>-0.708</v>
      </c>
      <c r="O65" s="191" t="n">
        <f aca="false">J65-E65</f>
        <v>0</v>
      </c>
      <c r="P65" s="191" t="n">
        <f aca="false">K65-F65</f>
        <v>0</v>
      </c>
      <c r="Q65" s="202" t="n">
        <f aca="false">L65-G65</f>
        <v>-0.708</v>
      </c>
      <c r="R65" s="191" t="n">
        <f aca="false">M65-H65</f>
        <v>0</v>
      </c>
      <c r="S65" s="202" t="n">
        <f aca="false">I65</f>
        <v>0</v>
      </c>
      <c r="T65" s="191" t="n">
        <f aca="false">J65</f>
        <v>0</v>
      </c>
      <c r="U65" s="191" t="n">
        <f aca="false">K65</f>
        <v>0</v>
      </c>
      <c r="V65" s="202" t="n">
        <f aca="false">L65</f>
        <v>0</v>
      </c>
      <c r="W65" s="191" t="n">
        <f aca="false">M65</f>
        <v>0</v>
      </c>
    </row>
    <row r="66" customFormat="false" ht="18.75" hidden="false" customHeight="false" outlineLevel="0" collapsed="false">
      <c r="A66" s="39" t="s">
        <v>126</v>
      </c>
      <c r="B66" s="196" t="s">
        <v>134</v>
      </c>
      <c r="C66" s="184"/>
      <c r="D66" s="205" t="n">
        <v>1.39549546095999</v>
      </c>
      <c r="E66" s="191" t="n">
        <v>0</v>
      </c>
      <c r="F66" s="191" t="n">
        <v>0</v>
      </c>
      <c r="G66" s="191" t="n">
        <f aca="false">D66</f>
        <v>1.39549546095999</v>
      </c>
      <c r="H66" s="191" t="n">
        <v>0</v>
      </c>
      <c r="I66" s="195" t="n">
        <v>0</v>
      </c>
      <c r="J66" s="191" t="n">
        <v>0</v>
      </c>
      <c r="K66" s="191" t="n">
        <v>0</v>
      </c>
      <c r="L66" s="202" t="n">
        <f aca="false">I66</f>
        <v>0</v>
      </c>
      <c r="M66" s="191" t="n">
        <v>0</v>
      </c>
      <c r="N66" s="202" t="n">
        <f aca="false">I66-D66</f>
        <v>-1.39549546095999</v>
      </c>
      <c r="O66" s="191" t="n">
        <f aca="false">J66-E66</f>
        <v>0</v>
      </c>
      <c r="P66" s="191" t="n">
        <f aca="false">K66-F66</f>
        <v>0</v>
      </c>
      <c r="Q66" s="202" t="n">
        <f aca="false">L66-G66</f>
        <v>-1.39549546095999</v>
      </c>
      <c r="R66" s="191" t="n">
        <f aca="false">M66-H66</f>
        <v>0</v>
      </c>
      <c r="S66" s="202" t="n">
        <f aca="false">I66</f>
        <v>0</v>
      </c>
      <c r="T66" s="191" t="n">
        <f aca="false">J66</f>
        <v>0</v>
      </c>
      <c r="U66" s="191" t="n">
        <f aca="false">K66</f>
        <v>0</v>
      </c>
      <c r="V66" s="202" t="n">
        <f aca="false">L66</f>
        <v>0</v>
      </c>
      <c r="W66" s="191" t="n">
        <f aca="false">M66</f>
        <v>0</v>
      </c>
    </row>
    <row r="67" customFormat="false" ht="18.75" hidden="false" customHeight="false" outlineLevel="0" collapsed="false">
      <c r="A67" s="39"/>
      <c r="B67" s="211" t="s">
        <v>141</v>
      </c>
      <c r="C67" s="184"/>
      <c r="D67" s="191" t="n">
        <v>0</v>
      </c>
      <c r="E67" s="191" t="n">
        <v>0</v>
      </c>
      <c r="F67" s="191" t="n">
        <v>0</v>
      </c>
      <c r="G67" s="191" t="n">
        <v>0</v>
      </c>
      <c r="H67" s="191" t="n">
        <v>0</v>
      </c>
      <c r="I67" s="212" t="n">
        <f aca="false">516.545/1000*1.18</f>
        <v>0.6095231</v>
      </c>
      <c r="J67" s="191" t="n">
        <v>0</v>
      </c>
      <c r="K67" s="191" t="n">
        <v>0</v>
      </c>
      <c r="L67" s="202" t="n">
        <f aca="false">I67</f>
        <v>0.6095231</v>
      </c>
      <c r="M67" s="191" t="n">
        <v>0</v>
      </c>
      <c r="N67" s="202" t="n">
        <f aca="false">I67-D67</f>
        <v>0.6095231</v>
      </c>
      <c r="O67" s="191" t="n">
        <f aca="false">J67-E67</f>
        <v>0</v>
      </c>
      <c r="P67" s="191" t="n">
        <f aca="false">K67-F67</f>
        <v>0</v>
      </c>
      <c r="Q67" s="202" t="n">
        <f aca="false">L67-G67</f>
        <v>0.6095231</v>
      </c>
      <c r="R67" s="191" t="n">
        <f aca="false">M67-H67</f>
        <v>0</v>
      </c>
      <c r="S67" s="202" t="n">
        <f aca="false">I67</f>
        <v>0.6095231</v>
      </c>
      <c r="T67" s="191" t="n">
        <f aca="false">J67</f>
        <v>0</v>
      </c>
      <c r="U67" s="191" t="n">
        <f aca="false">K67</f>
        <v>0</v>
      </c>
      <c r="V67" s="202" t="n">
        <f aca="false">L67</f>
        <v>0.6095231</v>
      </c>
      <c r="W67" s="191" t="n">
        <f aca="false">M67</f>
        <v>0</v>
      </c>
    </row>
    <row r="68" customFormat="false" ht="31.5" hidden="false" customHeight="false" outlineLevel="0" collapsed="false">
      <c r="A68" s="39"/>
      <c r="B68" s="211" t="s">
        <v>143</v>
      </c>
      <c r="C68" s="184"/>
      <c r="D68" s="191" t="n">
        <v>0</v>
      </c>
      <c r="E68" s="191" t="n">
        <v>0</v>
      </c>
      <c r="F68" s="191" t="n">
        <v>0</v>
      </c>
      <c r="G68" s="191" t="n">
        <v>0</v>
      </c>
      <c r="H68" s="191" t="n">
        <v>0</v>
      </c>
      <c r="I68" s="212" t="n">
        <f aca="false">69.28064/1000*1.18</f>
        <v>0.0817511552</v>
      </c>
      <c r="J68" s="191" t="n">
        <v>0</v>
      </c>
      <c r="K68" s="191" t="n">
        <v>0</v>
      </c>
      <c r="L68" s="202" t="n">
        <f aca="false">I68</f>
        <v>0.0817511552</v>
      </c>
      <c r="M68" s="191" t="n">
        <v>0</v>
      </c>
      <c r="N68" s="202" t="n">
        <f aca="false">I68-D68</f>
        <v>0.0817511552</v>
      </c>
      <c r="O68" s="191" t="n">
        <f aca="false">J68-E68</f>
        <v>0</v>
      </c>
      <c r="P68" s="191" t="n">
        <f aca="false">K68-F68</f>
        <v>0</v>
      </c>
      <c r="Q68" s="202" t="n">
        <f aca="false">L68-G68</f>
        <v>0.0817511552</v>
      </c>
      <c r="R68" s="191" t="n">
        <f aca="false">M68-H68</f>
        <v>0</v>
      </c>
      <c r="S68" s="202" t="n">
        <f aca="false">I68</f>
        <v>0.0817511552</v>
      </c>
      <c r="T68" s="191" t="n">
        <f aca="false">J68</f>
        <v>0</v>
      </c>
      <c r="U68" s="191" t="n">
        <f aca="false">K68</f>
        <v>0</v>
      </c>
      <c r="V68" s="202" t="n">
        <f aca="false">L68</f>
        <v>0.0817511552</v>
      </c>
      <c r="W68" s="191" t="n">
        <f aca="false">M68</f>
        <v>0</v>
      </c>
    </row>
    <row r="69" customFormat="false" ht="27.75" hidden="false" customHeight="true" outlineLevel="0" collapsed="false">
      <c r="A69" s="39" t="s">
        <v>126</v>
      </c>
      <c r="B69" s="211" t="s">
        <v>145</v>
      </c>
      <c r="C69" s="184"/>
      <c r="D69" s="191" t="n">
        <v>0</v>
      </c>
      <c r="E69" s="191" t="n">
        <v>0</v>
      </c>
      <c r="F69" s="191" t="n">
        <v>0</v>
      </c>
      <c r="G69" s="191" t="n">
        <v>0</v>
      </c>
      <c r="H69" s="191" t="n">
        <v>0</v>
      </c>
      <c r="I69" s="213" t="n">
        <f aca="false">8027.96298/1000*1.18</f>
        <v>9.4729963164</v>
      </c>
      <c r="J69" s="191" t="n">
        <v>0</v>
      </c>
      <c r="K69" s="191" t="n">
        <v>0</v>
      </c>
      <c r="L69" s="202" t="n">
        <f aca="false">I69</f>
        <v>9.4729963164</v>
      </c>
      <c r="M69" s="205" t="n">
        <v>0</v>
      </c>
      <c r="N69" s="202" t="n">
        <f aca="false">I69-D69</f>
        <v>9.4729963164</v>
      </c>
      <c r="O69" s="191" t="n">
        <f aca="false">J69-E69</f>
        <v>0</v>
      </c>
      <c r="P69" s="191" t="n">
        <f aca="false">K69-F69</f>
        <v>0</v>
      </c>
      <c r="Q69" s="202" t="n">
        <f aca="false">L69-G69</f>
        <v>9.4729963164</v>
      </c>
      <c r="R69" s="191" t="n">
        <f aca="false">M69-H69</f>
        <v>0</v>
      </c>
      <c r="S69" s="202" t="n">
        <f aca="false">I69</f>
        <v>9.4729963164</v>
      </c>
      <c r="T69" s="191" t="n">
        <f aca="false">J69</f>
        <v>0</v>
      </c>
      <c r="U69" s="191" t="n">
        <f aca="false">K69</f>
        <v>0</v>
      </c>
      <c r="V69" s="202" t="n">
        <f aca="false">L69</f>
        <v>9.4729963164</v>
      </c>
      <c r="W69" s="191" t="n">
        <f aca="false">M69</f>
        <v>0</v>
      </c>
    </row>
    <row r="70" customFormat="false" ht="15.75" hidden="false" customHeight="false" outlineLevel="0" collapsed="false">
      <c r="F70" s="4"/>
      <c r="G70" s="4"/>
      <c r="H70" s="4"/>
    </row>
    <row r="73" customFormat="false" ht="15.75" hidden="false" customHeight="false" outlineLevel="0" collapsed="false">
      <c r="D73" s="214"/>
    </row>
  </sheetData>
  <mergeCells count="15">
    <mergeCell ref="A4:W4"/>
    <mergeCell ref="A6:W6"/>
    <mergeCell ref="A7:W7"/>
    <mergeCell ref="A9:W9"/>
    <mergeCell ref="A10:W10"/>
    <mergeCell ref="A12:W12"/>
    <mergeCell ref="A13:W13"/>
    <mergeCell ref="A15:W15"/>
    <mergeCell ref="A16:A18"/>
    <mergeCell ref="B16:B18"/>
    <mergeCell ref="C16:C18"/>
    <mergeCell ref="D16:H17"/>
    <mergeCell ref="I16:M17"/>
    <mergeCell ref="N16:R17"/>
    <mergeCell ref="S16:W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7 B34:B47 B49:B51 B53:B62 B64:B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37:D38 H64:H68 D67:D6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8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pane xSplit="1" ySplit="0" topLeftCell="C1" activePane="topRight" state="frozen"/>
      <selection pane="topLeft" activeCell="B1" activeCellId="0" sqref="B1"/>
      <selection pane="topRight" activeCell="D11" activeCellId="0" sqref="D1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15" width="65.28"/>
    <col collapsed="false" customWidth="true" hidden="false" outlineLevel="0" max="3" min="3" style="1" width="16.84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9.56"/>
    <col collapsed="false" customWidth="true" hidden="false" outlineLevel="0" max="7" min="7" style="3" width="8.99"/>
    <col collapsed="false" customWidth="true" hidden="false" outlineLevel="0" max="8" min="8" style="3" width="9.56"/>
    <col collapsed="false" customWidth="true" hidden="false" outlineLevel="0" max="9" min="9" style="3" width="7.28"/>
    <col collapsed="false" customWidth="true" hidden="false" outlineLevel="0" max="10" min="10" style="3" width="8.99"/>
    <col collapsed="false" customWidth="true" hidden="false" outlineLevel="0" max="11" min="11" style="3" width="15.7"/>
    <col collapsed="false" customWidth="true" hidden="false" outlineLevel="0" max="12" min="12" style="3" width="11.85"/>
    <col collapsed="false" customWidth="true" hidden="false" outlineLevel="0" max="14" min="13" style="3" width="8.7"/>
    <col collapsed="false" customWidth="true" hidden="false" outlineLevel="0" max="17" min="15" style="3" width="8.99"/>
    <col collapsed="false" customWidth="true" hidden="false" outlineLevel="0" max="18" min="18" style="3" width="15.13"/>
    <col collapsed="false" customWidth="true" hidden="false" outlineLevel="0" max="19" min="19" style="3" width="10.41"/>
    <col collapsed="false" customWidth="true" hidden="false" outlineLevel="0" max="20" min="20" style="3" width="7.28"/>
    <col collapsed="false" customWidth="true" hidden="false" outlineLevel="0" max="21" min="21" style="3" width="10.71"/>
    <col collapsed="false" customWidth="true" hidden="false" outlineLevel="0" max="22" min="22" style="3" width="9.28"/>
    <col collapsed="false" customWidth="true" hidden="false" outlineLevel="0" max="23" min="23" style="3" width="8.56"/>
    <col collapsed="false" customWidth="true" hidden="false" outlineLevel="0" max="24" min="24" style="3" width="7.99"/>
    <col collapsed="false" customWidth="true" hidden="false" outlineLevel="0" max="25" min="25" style="3" width="15.99"/>
    <col collapsed="false" customWidth="true" hidden="false" outlineLevel="0" max="26" min="26" style="3" width="11.28"/>
    <col collapsed="false" customWidth="true" hidden="false" outlineLevel="0" max="27" min="27" style="3" width="8.7"/>
    <col collapsed="false" customWidth="true" hidden="false" outlineLevel="0" max="28" min="28" style="3" width="8.56"/>
    <col collapsed="false" customWidth="true" hidden="false" outlineLevel="0" max="30" min="29" style="3" width="7.28"/>
    <col collapsed="false" customWidth="true" hidden="false" outlineLevel="0" max="31" min="31" style="3" width="8.14"/>
    <col collapsed="false" customWidth="true" hidden="false" outlineLevel="0" max="32" min="32" style="3" width="15.99"/>
    <col collapsed="false" customWidth="true" hidden="false" outlineLevel="0" max="33" min="33" style="3" width="13.28"/>
    <col collapsed="false" customWidth="true" hidden="false" outlineLevel="0" max="34" min="34" style="3" width="8.28"/>
    <col collapsed="false" customWidth="true" hidden="false" outlineLevel="0" max="35" min="35" style="3" width="8.56"/>
    <col collapsed="false" customWidth="true" hidden="false" outlineLevel="0" max="36" min="36" style="3" width="7.28"/>
    <col collapsed="false" customWidth="true" hidden="false" outlineLevel="0" max="37" min="37" style="3" width="8.99"/>
    <col collapsed="false" customWidth="true" hidden="false" outlineLevel="0" max="38" min="38" style="3" width="7.28"/>
    <col collapsed="false" customWidth="true" hidden="false" outlineLevel="0" max="39" min="39" style="3" width="15.28"/>
    <col collapsed="false" customWidth="true" hidden="false" outlineLevel="0" max="40" min="40" style="3" width="11.42"/>
    <col collapsed="false" customWidth="true" hidden="false" outlineLevel="0" max="41" min="41" style="3" width="7.28"/>
    <col collapsed="false" customWidth="true" hidden="false" outlineLevel="0" max="43" min="42" style="3" width="8.99"/>
    <col collapsed="false" customWidth="true" hidden="false" outlineLevel="0" max="44" min="44" style="3" width="8.41"/>
    <col collapsed="false" customWidth="true" hidden="false" outlineLevel="0" max="45" min="45" style="3" width="8.7"/>
    <col collapsed="false" customWidth="true" hidden="false" outlineLevel="0" max="46" min="46" style="3" width="15.85"/>
    <col collapsed="false" customWidth="true" hidden="false" outlineLevel="0" max="47" min="47" style="3" width="11.28"/>
    <col collapsed="false" customWidth="true" hidden="false" outlineLevel="0" max="48" min="48" style="3" width="9.7"/>
    <col collapsed="false" customWidth="true" hidden="false" outlineLevel="0" max="50" min="49" style="3" width="7.28"/>
    <col collapsed="false" customWidth="true" hidden="false" outlineLevel="0" max="51" min="51" style="3" width="9.28"/>
    <col collapsed="false" customWidth="true" hidden="false" outlineLevel="0" max="52" min="52" style="3" width="8.99"/>
    <col collapsed="false" customWidth="true" hidden="false" outlineLevel="0" max="53" min="53" style="3" width="15.7"/>
    <col collapsed="false" customWidth="true" hidden="false" outlineLevel="0" max="54" min="54" style="3" width="10.99"/>
    <col collapsed="false" customWidth="true" hidden="false" outlineLevel="0" max="55" min="55" style="3" width="9.7"/>
    <col collapsed="false" customWidth="true" hidden="false" outlineLevel="0" max="56" min="56" style="3" width="10.41"/>
    <col collapsed="false" customWidth="true" hidden="false" outlineLevel="0" max="57" min="57" style="3" width="10.99"/>
    <col collapsed="false" customWidth="true" hidden="false" outlineLevel="0" max="59" min="58" style="3" width="7.28"/>
    <col collapsed="false" customWidth="true" hidden="false" outlineLevel="0" max="60" min="60" style="29" width="16.28"/>
    <col collapsed="false" customWidth="true" hidden="false" outlineLevel="0" max="61" min="61" style="29" width="9.99"/>
    <col collapsed="false" customWidth="true" hidden="false" outlineLevel="0" max="63" min="62" style="29" width="9.28"/>
    <col collapsed="false" customWidth="true" hidden="false" outlineLevel="0" max="64" min="64" style="29" width="10.85"/>
    <col collapsed="false" customWidth="true" hidden="false" outlineLevel="0" max="65" min="65" style="29" width="8.28"/>
    <col collapsed="false" customWidth="true" hidden="false" outlineLevel="0" max="66" min="66" style="29" width="8.7"/>
    <col collapsed="false" customWidth="true" hidden="false" outlineLevel="0" max="67" min="67" style="3" width="15.7"/>
    <col collapsed="false" customWidth="true" hidden="false" outlineLevel="0" max="68" min="68" style="3" width="10.99"/>
    <col collapsed="false" customWidth="true" hidden="false" outlineLevel="0" max="70" min="69" style="3" width="7.28"/>
    <col collapsed="false" customWidth="true" hidden="false" outlineLevel="0" max="71" min="71" style="3" width="8.28"/>
    <col collapsed="false" customWidth="true" hidden="false" outlineLevel="0" max="72" min="72" style="3" width="9.28"/>
    <col collapsed="false" customWidth="true" hidden="false" outlineLevel="0" max="73" min="73" style="3" width="8.56"/>
    <col collapsed="false" customWidth="true" hidden="false" outlineLevel="0" max="74" min="74" style="216" width="13.7"/>
    <col collapsed="false" customWidth="true" hidden="false" outlineLevel="0" max="75" min="75" style="6" width="17.28"/>
    <col collapsed="false" customWidth="true" hidden="false" outlineLevel="0" max="76" min="76" style="216" width="15.13"/>
    <col collapsed="false" customWidth="true" hidden="false" outlineLevel="0" max="77" min="77" style="5" width="11.13"/>
    <col collapsed="false" customWidth="true" hidden="false" outlineLevel="0" max="78" min="78" style="32" width="36.7"/>
    <col collapsed="false" customWidth="true" hidden="false" outlineLevel="0" max="79" min="79" style="177" width="18.28"/>
    <col collapsed="false" customWidth="false" hidden="false" outlineLevel="0" max="257" min="80" style="177" width="9.85"/>
  </cols>
  <sheetData>
    <row r="1" customFormat="false" ht="18.75" hidden="false" customHeight="false" outlineLevel="0" collapsed="false">
      <c r="A1" s="101"/>
      <c r="AE1" s="29"/>
      <c r="AF1" s="29"/>
      <c r="AG1" s="29"/>
      <c r="AH1" s="29"/>
      <c r="AI1" s="29"/>
      <c r="AJ1" s="29"/>
      <c r="AK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O1" s="29"/>
      <c r="BP1" s="29"/>
      <c r="BQ1" s="29"/>
      <c r="BR1" s="29"/>
      <c r="BS1" s="29"/>
      <c r="BT1" s="29"/>
      <c r="BU1" s="29"/>
      <c r="BV1" s="217"/>
      <c r="BW1" s="33"/>
      <c r="BX1" s="217"/>
      <c r="BY1" s="32"/>
      <c r="BZ1" s="218" t="s">
        <v>226</v>
      </c>
    </row>
    <row r="2" customFormat="false" ht="18.75" hidden="false" customHeight="false" outlineLevel="0" collapsed="false">
      <c r="AE2" s="29"/>
      <c r="AF2" s="29"/>
      <c r="AG2" s="29"/>
      <c r="AH2" s="29"/>
      <c r="AI2" s="29"/>
      <c r="AJ2" s="29"/>
      <c r="AK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O2" s="29"/>
      <c r="BP2" s="29"/>
      <c r="BQ2" s="29"/>
      <c r="BR2" s="29"/>
      <c r="BS2" s="29"/>
      <c r="BT2" s="29"/>
      <c r="BU2" s="29"/>
      <c r="BV2" s="217"/>
      <c r="BW2" s="33"/>
      <c r="BX2" s="217"/>
      <c r="BY2" s="32"/>
      <c r="BZ2" s="218" t="s">
        <v>2</v>
      </c>
    </row>
    <row r="3" customFormat="false" ht="18.75" hidden="false" customHeight="false" outlineLevel="0" collapsed="false">
      <c r="AE3" s="29"/>
      <c r="AF3" s="29"/>
      <c r="AG3" s="29"/>
      <c r="AH3" s="29"/>
      <c r="AI3" s="29"/>
      <c r="AJ3" s="29"/>
      <c r="AK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O3" s="29"/>
      <c r="BP3" s="29"/>
      <c r="BQ3" s="29"/>
      <c r="BR3" s="29"/>
      <c r="BS3" s="29"/>
      <c r="BT3" s="29"/>
      <c r="BU3" s="29"/>
      <c r="BV3" s="217"/>
      <c r="BW3" s="33"/>
      <c r="BX3" s="217"/>
      <c r="BY3" s="32"/>
      <c r="BZ3" s="218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s="7" customFormat="true" ht="18.75" hidden="false" customHeight="false" outlineLevel="0" collapsed="false">
      <c r="A5" s="1"/>
      <c r="B5" s="215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BH5" s="48"/>
      <c r="BI5" s="48"/>
      <c r="BJ5" s="48"/>
      <c r="BK5" s="48"/>
      <c r="BL5" s="48"/>
      <c r="BM5" s="48"/>
      <c r="BN5" s="48"/>
      <c r="BZ5" s="219"/>
    </row>
    <row r="6" s="7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</row>
    <row r="8" s="7" customFormat="true" ht="18.75" hidden="false" customHeight="false" outlineLevel="0" collapsed="false">
      <c r="A8" s="14"/>
      <c r="B8" s="220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BH8" s="48"/>
      <c r="BI8" s="48"/>
      <c r="BJ8" s="48"/>
      <c r="BK8" s="48"/>
      <c r="BL8" s="48"/>
      <c r="BM8" s="48"/>
      <c r="BN8" s="48"/>
      <c r="BZ8" s="219"/>
    </row>
    <row r="9" s="7" customFormat="true" ht="15.75" hidden="false" customHeight="false" outlineLevel="0" collapsed="false">
      <c r="A9" s="102" t="s">
        <v>14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BH10" s="48"/>
      <c r="BI10" s="48"/>
      <c r="BJ10" s="48"/>
      <c r="BK10" s="48"/>
      <c r="BL10" s="48"/>
      <c r="BM10" s="48"/>
      <c r="BN10" s="48"/>
      <c r="BZ10" s="219"/>
    </row>
    <row r="11" s="7" customFormat="true" ht="31.5" hidden="false" customHeight="false" outlineLevel="0" collapsed="false">
      <c r="A11" s="20"/>
      <c r="B11" s="221"/>
      <c r="C11" s="20"/>
      <c r="D11" s="103" t="s">
        <v>8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BH11" s="48"/>
      <c r="BI11" s="48"/>
      <c r="BJ11" s="48"/>
      <c r="BK11" s="48"/>
      <c r="BL11" s="48"/>
      <c r="BM11" s="48"/>
      <c r="BN11" s="48"/>
      <c r="BZ11" s="219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</row>
    <row r="13" customFormat="false" ht="15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4"/>
      <c r="BI13" s="224"/>
      <c r="BJ13" s="224"/>
      <c r="BK13" s="224"/>
      <c r="BL13" s="224"/>
      <c r="BM13" s="224"/>
      <c r="BN13" s="224"/>
      <c r="BO13" s="223"/>
      <c r="BP13" s="223"/>
      <c r="BQ13" s="223"/>
      <c r="BR13" s="223"/>
      <c r="BS13" s="223"/>
      <c r="BT13" s="223"/>
      <c r="BU13" s="223"/>
      <c r="BV13" s="225"/>
      <c r="BW13" s="226"/>
      <c r="BX13" s="225"/>
      <c r="BY13" s="23"/>
      <c r="BZ13" s="227"/>
      <c r="CA13" s="146"/>
    </row>
    <row r="14" customFormat="false" ht="15.75" hidden="false" customHeight="false" outlineLevel="0" collapsed="false">
      <c r="A14" s="28"/>
      <c r="B14" s="2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29"/>
      <c r="AR14" s="229"/>
      <c r="AS14" s="229"/>
      <c r="AT14" s="229"/>
      <c r="AU14" s="230"/>
      <c r="AV14" s="229"/>
      <c r="AW14" s="229"/>
      <c r="AX14" s="229"/>
      <c r="AY14" s="229"/>
      <c r="AZ14" s="229"/>
      <c r="BA14" s="229"/>
      <c r="BB14" s="229"/>
      <c r="BC14" s="29"/>
      <c r="BD14" s="29"/>
      <c r="BE14" s="29"/>
      <c r="BF14" s="29"/>
      <c r="BG14" s="29"/>
      <c r="BO14" s="29"/>
      <c r="BP14" s="29"/>
      <c r="BQ14" s="29"/>
      <c r="BR14" s="29"/>
      <c r="BS14" s="29"/>
      <c r="BT14" s="29"/>
      <c r="BU14" s="29"/>
      <c r="BV14" s="217"/>
      <c r="BW14" s="33"/>
      <c r="BX14" s="217"/>
      <c r="BY14" s="32"/>
      <c r="CA14" s="210"/>
    </row>
    <row r="15" customFormat="false" ht="23.25" hidden="false" customHeight="true" outlineLevel="0" collapsed="false">
      <c r="A15" s="231" t="s">
        <v>227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10"/>
    </row>
    <row r="16" customFormat="false" ht="31.5" hidden="false" customHeight="true" outlineLevel="0" collapsed="false">
      <c r="A16" s="232" t="s">
        <v>10</v>
      </c>
      <c r="B16" s="233" t="s">
        <v>228</v>
      </c>
      <c r="C16" s="233" t="s">
        <v>150</v>
      </c>
      <c r="D16" s="232" t="s">
        <v>229</v>
      </c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4" t="s">
        <v>229</v>
      </c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5" t="s">
        <v>230</v>
      </c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</row>
    <row r="17" customFormat="false" ht="26.25" hidden="false" customHeight="true" outlineLevel="0" collapsed="false">
      <c r="A17" s="232"/>
      <c r="B17" s="233"/>
      <c r="C17" s="233"/>
      <c r="D17" s="232" t="s">
        <v>32</v>
      </c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 t="s">
        <v>33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36" t="s">
        <v>231</v>
      </c>
      <c r="BW17" s="36"/>
      <c r="BX17" s="36"/>
      <c r="BY17" s="36"/>
      <c r="BZ17" s="235"/>
      <c r="CA17" s="236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</row>
    <row r="18" customFormat="false" ht="28.5" hidden="false" customHeight="true" outlineLevel="0" collapsed="false">
      <c r="A18" s="232"/>
      <c r="B18" s="233"/>
      <c r="C18" s="233"/>
      <c r="D18" s="233" t="s">
        <v>22</v>
      </c>
      <c r="E18" s="233"/>
      <c r="F18" s="233"/>
      <c r="G18" s="233"/>
      <c r="H18" s="233"/>
      <c r="I18" s="233"/>
      <c r="J18" s="233"/>
      <c r="K18" s="233" t="s">
        <v>23</v>
      </c>
      <c r="L18" s="233"/>
      <c r="M18" s="233"/>
      <c r="N18" s="233"/>
      <c r="O18" s="233"/>
      <c r="P18" s="233"/>
      <c r="Q18" s="233"/>
      <c r="R18" s="233" t="s">
        <v>24</v>
      </c>
      <c r="S18" s="233"/>
      <c r="T18" s="233"/>
      <c r="U18" s="233"/>
      <c r="V18" s="233"/>
      <c r="W18" s="233"/>
      <c r="X18" s="233"/>
      <c r="Y18" s="237" t="s">
        <v>232</v>
      </c>
      <c r="Z18" s="237"/>
      <c r="AA18" s="237"/>
      <c r="AB18" s="237"/>
      <c r="AC18" s="237"/>
      <c r="AD18" s="237"/>
      <c r="AE18" s="237"/>
      <c r="AF18" s="232" t="s">
        <v>26</v>
      </c>
      <c r="AG18" s="232"/>
      <c r="AH18" s="232"/>
      <c r="AI18" s="232"/>
      <c r="AJ18" s="232"/>
      <c r="AK18" s="232"/>
      <c r="AL18" s="232"/>
      <c r="AM18" s="233" t="s">
        <v>22</v>
      </c>
      <c r="AN18" s="233"/>
      <c r="AO18" s="233"/>
      <c r="AP18" s="233"/>
      <c r="AQ18" s="233"/>
      <c r="AR18" s="233"/>
      <c r="AS18" s="233"/>
      <c r="AT18" s="233" t="s">
        <v>23</v>
      </c>
      <c r="AU18" s="233"/>
      <c r="AV18" s="233"/>
      <c r="AW18" s="233"/>
      <c r="AX18" s="233"/>
      <c r="AY18" s="233"/>
      <c r="AZ18" s="233"/>
      <c r="BA18" s="233" t="s">
        <v>24</v>
      </c>
      <c r="BB18" s="233"/>
      <c r="BC18" s="233"/>
      <c r="BD18" s="233"/>
      <c r="BE18" s="233"/>
      <c r="BF18" s="233"/>
      <c r="BG18" s="233"/>
      <c r="BH18" s="233" t="s">
        <v>232</v>
      </c>
      <c r="BI18" s="233"/>
      <c r="BJ18" s="233"/>
      <c r="BK18" s="233"/>
      <c r="BL18" s="233"/>
      <c r="BM18" s="233"/>
      <c r="BN18" s="233"/>
      <c r="BO18" s="232" t="s">
        <v>26</v>
      </c>
      <c r="BP18" s="232"/>
      <c r="BQ18" s="232"/>
      <c r="BR18" s="232"/>
      <c r="BS18" s="232"/>
      <c r="BT18" s="232"/>
      <c r="BU18" s="232"/>
      <c r="BV18" s="36"/>
      <c r="BW18" s="36"/>
      <c r="BX18" s="36"/>
      <c r="BY18" s="36"/>
      <c r="BZ18" s="235"/>
      <c r="CA18" s="236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</row>
    <row r="19" customFormat="false" ht="51.75" hidden="false" customHeight="true" outlineLevel="0" collapsed="false">
      <c r="A19" s="232"/>
      <c r="B19" s="233"/>
      <c r="C19" s="233"/>
      <c r="D19" s="233" t="s">
        <v>233</v>
      </c>
      <c r="E19" s="232" t="s">
        <v>234</v>
      </c>
      <c r="F19" s="232"/>
      <c r="G19" s="232"/>
      <c r="H19" s="232"/>
      <c r="I19" s="232"/>
      <c r="J19" s="232"/>
      <c r="K19" s="233" t="s">
        <v>233</v>
      </c>
      <c r="L19" s="232" t="s">
        <v>234</v>
      </c>
      <c r="M19" s="232"/>
      <c r="N19" s="232"/>
      <c r="O19" s="232"/>
      <c r="P19" s="232"/>
      <c r="Q19" s="232"/>
      <c r="R19" s="233" t="s">
        <v>233</v>
      </c>
      <c r="S19" s="232" t="s">
        <v>234</v>
      </c>
      <c r="T19" s="232"/>
      <c r="U19" s="232"/>
      <c r="V19" s="232"/>
      <c r="W19" s="232"/>
      <c r="X19" s="232"/>
      <c r="Y19" s="233" t="s">
        <v>233</v>
      </c>
      <c r="Z19" s="232" t="s">
        <v>234</v>
      </c>
      <c r="AA19" s="232"/>
      <c r="AB19" s="232"/>
      <c r="AC19" s="232"/>
      <c r="AD19" s="232"/>
      <c r="AE19" s="232"/>
      <c r="AF19" s="233" t="s">
        <v>233</v>
      </c>
      <c r="AG19" s="232" t="s">
        <v>234</v>
      </c>
      <c r="AH19" s="232"/>
      <c r="AI19" s="232"/>
      <c r="AJ19" s="232"/>
      <c r="AK19" s="232"/>
      <c r="AL19" s="232"/>
      <c r="AM19" s="233" t="s">
        <v>233</v>
      </c>
      <c r="AN19" s="232" t="s">
        <v>234</v>
      </c>
      <c r="AO19" s="232"/>
      <c r="AP19" s="232"/>
      <c r="AQ19" s="232"/>
      <c r="AR19" s="232"/>
      <c r="AS19" s="232"/>
      <c r="AT19" s="233" t="s">
        <v>233</v>
      </c>
      <c r="AU19" s="232" t="s">
        <v>234</v>
      </c>
      <c r="AV19" s="232"/>
      <c r="AW19" s="232"/>
      <c r="AX19" s="232"/>
      <c r="AY19" s="232"/>
      <c r="AZ19" s="232"/>
      <c r="BA19" s="233" t="s">
        <v>233</v>
      </c>
      <c r="BB19" s="232" t="s">
        <v>234</v>
      </c>
      <c r="BC19" s="232"/>
      <c r="BD19" s="232"/>
      <c r="BE19" s="232"/>
      <c r="BF19" s="232"/>
      <c r="BG19" s="232"/>
      <c r="BH19" s="233" t="s">
        <v>233</v>
      </c>
      <c r="BI19" s="232" t="s">
        <v>234</v>
      </c>
      <c r="BJ19" s="232"/>
      <c r="BK19" s="232"/>
      <c r="BL19" s="232"/>
      <c r="BM19" s="232"/>
      <c r="BN19" s="232"/>
      <c r="BO19" s="233" t="s">
        <v>233</v>
      </c>
      <c r="BP19" s="232" t="s">
        <v>234</v>
      </c>
      <c r="BQ19" s="232"/>
      <c r="BR19" s="232"/>
      <c r="BS19" s="232"/>
      <c r="BT19" s="232"/>
      <c r="BU19" s="232"/>
      <c r="BV19" s="36" t="s">
        <v>234</v>
      </c>
      <c r="BW19" s="36"/>
      <c r="BX19" s="36" t="s">
        <v>233</v>
      </c>
      <c r="BY19" s="36"/>
      <c r="BZ19" s="235"/>
      <c r="CA19" s="236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</row>
    <row r="20" customFormat="false" ht="63" hidden="false" customHeight="true" outlineLevel="0" collapsed="false">
      <c r="A20" s="232"/>
      <c r="B20" s="233"/>
      <c r="C20" s="233"/>
      <c r="D20" s="238" t="s">
        <v>235</v>
      </c>
      <c r="E20" s="238" t="s">
        <v>235</v>
      </c>
      <c r="F20" s="239" t="s">
        <v>236</v>
      </c>
      <c r="G20" s="239" t="s">
        <v>237</v>
      </c>
      <c r="H20" s="239" t="s">
        <v>238</v>
      </c>
      <c r="I20" s="239" t="s">
        <v>239</v>
      </c>
      <c r="J20" s="239" t="s">
        <v>240</v>
      </c>
      <c r="K20" s="238" t="s">
        <v>235</v>
      </c>
      <c r="L20" s="238" t="s">
        <v>235</v>
      </c>
      <c r="M20" s="239" t="s">
        <v>236</v>
      </c>
      <c r="N20" s="239" t="s">
        <v>237</v>
      </c>
      <c r="O20" s="239" t="s">
        <v>238</v>
      </c>
      <c r="P20" s="239" t="s">
        <v>239</v>
      </c>
      <c r="Q20" s="239" t="s">
        <v>240</v>
      </c>
      <c r="R20" s="238" t="s">
        <v>235</v>
      </c>
      <c r="S20" s="238" t="s">
        <v>235</v>
      </c>
      <c r="T20" s="239" t="s">
        <v>236</v>
      </c>
      <c r="U20" s="239" t="s">
        <v>237</v>
      </c>
      <c r="V20" s="239" t="s">
        <v>238</v>
      </c>
      <c r="W20" s="239" t="s">
        <v>239</v>
      </c>
      <c r="X20" s="239" t="s">
        <v>240</v>
      </c>
      <c r="Y20" s="238" t="s">
        <v>235</v>
      </c>
      <c r="Z20" s="238" t="s">
        <v>235</v>
      </c>
      <c r="AA20" s="239" t="s">
        <v>236</v>
      </c>
      <c r="AB20" s="239" t="s">
        <v>237</v>
      </c>
      <c r="AC20" s="239" t="s">
        <v>238</v>
      </c>
      <c r="AD20" s="239" t="s">
        <v>239</v>
      </c>
      <c r="AE20" s="239" t="s">
        <v>240</v>
      </c>
      <c r="AF20" s="238" t="s">
        <v>235</v>
      </c>
      <c r="AG20" s="238" t="s">
        <v>235</v>
      </c>
      <c r="AH20" s="239" t="s">
        <v>236</v>
      </c>
      <c r="AI20" s="239" t="s">
        <v>237</v>
      </c>
      <c r="AJ20" s="239" t="s">
        <v>238</v>
      </c>
      <c r="AK20" s="239" t="s">
        <v>239</v>
      </c>
      <c r="AL20" s="239" t="s">
        <v>240</v>
      </c>
      <c r="AM20" s="238" t="s">
        <v>235</v>
      </c>
      <c r="AN20" s="238" t="s">
        <v>235</v>
      </c>
      <c r="AO20" s="239" t="s">
        <v>236</v>
      </c>
      <c r="AP20" s="239" t="s">
        <v>237</v>
      </c>
      <c r="AQ20" s="239" t="s">
        <v>238</v>
      </c>
      <c r="AR20" s="239" t="s">
        <v>239</v>
      </c>
      <c r="AS20" s="239" t="s">
        <v>240</v>
      </c>
      <c r="AT20" s="238" t="s">
        <v>235</v>
      </c>
      <c r="AU20" s="238" t="s">
        <v>235</v>
      </c>
      <c r="AV20" s="239" t="s">
        <v>236</v>
      </c>
      <c r="AW20" s="239" t="s">
        <v>237</v>
      </c>
      <c r="AX20" s="239" t="s">
        <v>238</v>
      </c>
      <c r="AY20" s="239" t="s">
        <v>239</v>
      </c>
      <c r="AZ20" s="239" t="s">
        <v>240</v>
      </c>
      <c r="BA20" s="238" t="s">
        <v>235</v>
      </c>
      <c r="BB20" s="238" t="s">
        <v>235</v>
      </c>
      <c r="BC20" s="239" t="s">
        <v>236</v>
      </c>
      <c r="BD20" s="239" t="s">
        <v>237</v>
      </c>
      <c r="BE20" s="239" t="s">
        <v>238</v>
      </c>
      <c r="BF20" s="239" t="s">
        <v>239</v>
      </c>
      <c r="BG20" s="239" t="s">
        <v>240</v>
      </c>
      <c r="BH20" s="238" t="s">
        <v>235</v>
      </c>
      <c r="BI20" s="238" t="s">
        <v>235</v>
      </c>
      <c r="BJ20" s="239" t="s">
        <v>236</v>
      </c>
      <c r="BK20" s="239" t="s">
        <v>237</v>
      </c>
      <c r="BL20" s="239" t="s">
        <v>238</v>
      </c>
      <c r="BM20" s="239" t="s">
        <v>239</v>
      </c>
      <c r="BN20" s="239" t="s">
        <v>240</v>
      </c>
      <c r="BO20" s="238" t="s">
        <v>235</v>
      </c>
      <c r="BP20" s="238" t="s">
        <v>235</v>
      </c>
      <c r="BQ20" s="239" t="s">
        <v>236</v>
      </c>
      <c r="BR20" s="239" t="s">
        <v>237</v>
      </c>
      <c r="BS20" s="239" t="s">
        <v>238</v>
      </c>
      <c r="BT20" s="239" t="s">
        <v>239</v>
      </c>
      <c r="BU20" s="239" t="s">
        <v>240</v>
      </c>
      <c r="BV20" s="240" t="s">
        <v>192</v>
      </c>
      <c r="BW20" s="241" t="s">
        <v>28</v>
      </c>
      <c r="BX20" s="240" t="s">
        <v>192</v>
      </c>
      <c r="BY20" s="242" t="s">
        <v>28</v>
      </c>
      <c r="BZ20" s="235"/>
      <c r="CA20" s="236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</row>
    <row r="21" customFormat="false" ht="15.75" hidden="false" customHeight="false" outlineLevel="0" collapsed="false">
      <c r="A21" s="243" t="n">
        <v>1</v>
      </c>
      <c r="B21" s="244" t="n">
        <v>2</v>
      </c>
      <c r="C21" s="245" t="n">
        <v>3</v>
      </c>
      <c r="D21" s="245" t="n">
        <v>4</v>
      </c>
      <c r="E21" s="245" t="n">
        <v>5</v>
      </c>
      <c r="F21" s="245" t="n">
        <v>6</v>
      </c>
      <c r="G21" s="245" t="n">
        <v>7</v>
      </c>
      <c r="H21" s="245" t="n">
        <v>8</v>
      </c>
      <c r="I21" s="245" t="n">
        <v>9</v>
      </c>
      <c r="J21" s="245" t="n">
        <v>10</v>
      </c>
      <c r="K21" s="245" t="n">
        <v>11</v>
      </c>
      <c r="L21" s="245" t="n">
        <v>12</v>
      </c>
      <c r="M21" s="245" t="n">
        <v>13</v>
      </c>
      <c r="N21" s="245" t="n">
        <v>14</v>
      </c>
      <c r="O21" s="245" t="n">
        <v>15</v>
      </c>
      <c r="P21" s="245" t="n">
        <v>16</v>
      </c>
      <c r="Q21" s="245" t="n">
        <v>17</v>
      </c>
      <c r="R21" s="245" t="n">
        <v>18</v>
      </c>
      <c r="S21" s="245" t="n">
        <v>19</v>
      </c>
      <c r="T21" s="245" t="n">
        <v>20</v>
      </c>
      <c r="U21" s="245" t="n">
        <v>21</v>
      </c>
      <c r="V21" s="245" t="n">
        <v>22</v>
      </c>
      <c r="W21" s="245" t="n">
        <v>23</v>
      </c>
      <c r="X21" s="245" t="n">
        <v>24</v>
      </c>
      <c r="Y21" s="245" t="n">
        <v>25</v>
      </c>
      <c r="Z21" s="245" t="n">
        <v>26</v>
      </c>
      <c r="AA21" s="245" t="n">
        <v>27</v>
      </c>
      <c r="AB21" s="245" t="n">
        <v>28</v>
      </c>
      <c r="AC21" s="245" t="n">
        <v>29</v>
      </c>
      <c r="AD21" s="245" t="n">
        <v>30</v>
      </c>
      <c r="AE21" s="245" t="n">
        <v>31</v>
      </c>
      <c r="AF21" s="245" t="n">
        <v>32</v>
      </c>
      <c r="AG21" s="245" t="n">
        <v>33</v>
      </c>
      <c r="AH21" s="245" t="n">
        <v>34</v>
      </c>
      <c r="AI21" s="245" t="n">
        <v>35</v>
      </c>
      <c r="AJ21" s="245" t="n">
        <v>36</v>
      </c>
      <c r="AK21" s="245" t="n">
        <v>37</v>
      </c>
      <c r="AL21" s="245" t="n">
        <v>38</v>
      </c>
      <c r="AM21" s="245" t="n">
        <v>39</v>
      </c>
      <c r="AN21" s="245" t="n">
        <v>40</v>
      </c>
      <c r="AO21" s="245" t="n">
        <v>41</v>
      </c>
      <c r="AP21" s="245" t="n">
        <v>42</v>
      </c>
      <c r="AQ21" s="245" t="n">
        <v>43</v>
      </c>
      <c r="AR21" s="245" t="n">
        <v>44</v>
      </c>
      <c r="AS21" s="245" t="n">
        <v>45</v>
      </c>
      <c r="AT21" s="245" t="n">
        <v>46</v>
      </c>
      <c r="AU21" s="245" t="n">
        <v>47</v>
      </c>
      <c r="AV21" s="245" t="n">
        <v>48</v>
      </c>
      <c r="AW21" s="245" t="n">
        <v>49</v>
      </c>
      <c r="AX21" s="245" t="n">
        <v>50</v>
      </c>
      <c r="AY21" s="245" t="n">
        <v>51</v>
      </c>
      <c r="AZ21" s="245" t="n">
        <v>52</v>
      </c>
      <c r="BA21" s="245" t="n">
        <v>53</v>
      </c>
      <c r="BB21" s="245" t="n">
        <v>54</v>
      </c>
      <c r="BC21" s="245" t="n">
        <v>55</v>
      </c>
      <c r="BD21" s="245" t="n">
        <v>56</v>
      </c>
      <c r="BE21" s="245" t="n">
        <v>57</v>
      </c>
      <c r="BF21" s="245" t="n">
        <v>58</v>
      </c>
      <c r="BG21" s="245" t="n">
        <v>59</v>
      </c>
      <c r="BH21" s="245" t="n">
        <v>60</v>
      </c>
      <c r="BI21" s="245" t="n">
        <v>61</v>
      </c>
      <c r="BJ21" s="245" t="n">
        <v>62</v>
      </c>
      <c r="BK21" s="245" t="n">
        <v>63</v>
      </c>
      <c r="BL21" s="245" t="n">
        <v>64</v>
      </c>
      <c r="BM21" s="245" t="n">
        <v>65</v>
      </c>
      <c r="BN21" s="245" t="n">
        <v>66</v>
      </c>
      <c r="BO21" s="245" t="n">
        <v>67</v>
      </c>
      <c r="BP21" s="245" t="n">
        <v>68</v>
      </c>
      <c r="BQ21" s="245" t="n">
        <v>69</v>
      </c>
      <c r="BR21" s="245" t="n">
        <v>70</v>
      </c>
      <c r="BS21" s="245" t="n">
        <v>71</v>
      </c>
      <c r="BT21" s="245" t="n">
        <v>72</v>
      </c>
      <c r="BU21" s="245" t="n">
        <v>73</v>
      </c>
      <c r="BV21" s="245" t="n">
        <v>74</v>
      </c>
      <c r="BW21" s="245" t="n">
        <v>75</v>
      </c>
      <c r="BX21" s="245" t="n">
        <v>76</v>
      </c>
      <c r="BY21" s="245" t="n">
        <v>77</v>
      </c>
      <c r="BZ21" s="245" t="n">
        <v>78</v>
      </c>
      <c r="CA21" s="246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</row>
    <row r="22" s="251" customFormat="true" ht="18.75" hidden="false" customHeight="false" outlineLevel="0" collapsed="false">
      <c r="A22" s="39"/>
      <c r="B22" s="190" t="s">
        <v>34</v>
      </c>
      <c r="C22" s="184"/>
      <c r="D22" s="247" t="n">
        <f aca="false">D23+D32+D67</f>
        <v>0</v>
      </c>
      <c r="E22" s="247" t="n">
        <f aca="false">E23+E32+E67</f>
        <v>18.177478</v>
      </c>
      <c r="F22" s="247" t="n">
        <f aca="false">F23+F32+F67</f>
        <v>1.26</v>
      </c>
      <c r="G22" s="247" t="n">
        <f aca="false">G23+G32+G67</f>
        <v>0</v>
      </c>
      <c r="H22" s="247" t="n">
        <f aca="false">H23+H32+H67</f>
        <v>6.675</v>
      </c>
      <c r="I22" s="247" t="n">
        <f aca="false">I23+I32+I67</f>
        <v>0</v>
      </c>
      <c r="J22" s="247" t="n">
        <f aca="false">J23+J32+J67</f>
        <v>0</v>
      </c>
      <c r="K22" s="247" t="n">
        <f aca="false">K23+K32+K67</f>
        <v>0</v>
      </c>
      <c r="L22" s="247" t="n">
        <f aca="false">L23+L32+L67</f>
        <v>0</v>
      </c>
      <c r="M22" s="247" t="n">
        <f aca="false">M23+M32+M67</f>
        <v>0</v>
      </c>
      <c r="N22" s="247" t="n">
        <f aca="false">N23+N32+N67</f>
        <v>0</v>
      </c>
      <c r="O22" s="247" t="n">
        <f aca="false">O23+O32+O67</f>
        <v>0</v>
      </c>
      <c r="P22" s="247" t="n">
        <f aca="false">P23+P32+P67</f>
        <v>0</v>
      </c>
      <c r="Q22" s="247" t="n">
        <f aca="false">Q23+Q32+Q67</f>
        <v>0</v>
      </c>
      <c r="R22" s="247" t="n">
        <f aca="false">R23+R32+R67</f>
        <v>0</v>
      </c>
      <c r="S22" s="247" t="n">
        <f aca="false">S23+S32+S67</f>
        <v>0.239476752</v>
      </c>
      <c r="T22" s="247" t="n">
        <f aca="false">T23+T32+T67</f>
        <v>0</v>
      </c>
      <c r="U22" s="247" t="n">
        <f aca="false">U23+U32+U67</f>
        <v>0</v>
      </c>
      <c r="V22" s="247" t="n">
        <f aca="false">V23+V32+V67</f>
        <v>0.075</v>
      </c>
      <c r="W22" s="247" t="n">
        <f aca="false">W23+W32+W67</f>
        <v>0</v>
      </c>
      <c r="X22" s="247" t="n">
        <f aca="false">X23+X32+X67</f>
        <v>0</v>
      </c>
      <c r="Y22" s="247" t="n">
        <f aca="false">Y23+Y32+Y67</f>
        <v>0</v>
      </c>
      <c r="Z22" s="247" t="n">
        <f aca="false">Z23+Z32+Z67</f>
        <v>2.115377976</v>
      </c>
      <c r="AA22" s="247" t="n">
        <f aca="false">AA23+AA32+AA67</f>
        <v>0</v>
      </c>
      <c r="AB22" s="247" t="n">
        <f aca="false">AB23+AB32+AB67</f>
        <v>0</v>
      </c>
      <c r="AC22" s="247" t="n">
        <f aca="false">AC23+AC32+AC67</f>
        <v>0.6</v>
      </c>
      <c r="AD22" s="247" t="n">
        <f aca="false">AD23+AD32+AD67</f>
        <v>0</v>
      </c>
      <c r="AE22" s="247" t="n">
        <f aca="false">AE23+AE32+AE67</f>
        <v>0</v>
      </c>
      <c r="AF22" s="247" t="n">
        <f aca="false">AF23+AF32+AF67</f>
        <v>0</v>
      </c>
      <c r="AG22" s="247" t="n">
        <f aca="false">AG23+AG32+AG67</f>
        <v>15.822623272</v>
      </c>
      <c r="AH22" s="247" t="n">
        <f aca="false">AH23+AH32+AH67</f>
        <v>1.26</v>
      </c>
      <c r="AI22" s="247" t="n">
        <f aca="false">AI23+AI32+AI67</f>
        <v>0</v>
      </c>
      <c r="AJ22" s="247" t="n">
        <f aca="false">AJ23+AJ32+AJ67</f>
        <v>6</v>
      </c>
      <c r="AK22" s="247" t="n">
        <f aca="false">AK23+AK32+AK67</f>
        <v>0</v>
      </c>
      <c r="AL22" s="247" t="n">
        <f aca="false">AL23+AL32+AL67</f>
        <v>0</v>
      </c>
      <c r="AM22" s="247" t="n">
        <f aca="false">AM23+AM32+AM67</f>
        <v>0</v>
      </c>
      <c r="AN22" s="247" t="n">
        <f aca="false">AN23+AN32+AN67</f>
        <v>18.1822701589831</v>
      </c>
      <c r="AO22" s="247" t="n">
        <f aca="false">AO23+AO32+AO67</f>
        <v>7.75</v>
      </c>
      <c r="AP22" s="247" t="n">
        <f aca="false">AP23+AP32+AP67</f>
        <v>0</v>
      </c>
      <c r="AQ22" s="247" t="n">
        <f aca="false">AQ23+AQ32+AQ67</f>
        <v>16.061</v>
      </c>
      <c r="AR22" s="247" t="n">
        <f aca="false">AR23+AR32+AR67</f>
        <v>0</v>
      </c>
      <c r="AS22" s="247" t="n">
        <f aca="false">AS23+AS32+AS67</f>
        <v>0.29012914</v>
      </c>
      <c r="AT22" s="247" t="n">
        <f aca="false">AT23+AT32+AT67</f>
        <v>0</v>
      </c>
      <c r="AU22" s="247" t="n">
        <f aca="false">AU23+AU32+AU67</f>
        <v>0.52817787</v>
      </c>
      <c r="AV22" s="247" t="n">
        <f aca="false">AV23+AV32+AV67</f>
        <v>0.63</v>
      </c>
      <c r="AW22" s="247" t="n">
        <f aca="false">AW23+AW32+AW67</f>
        <v>0</v>
      </c>
      <c r="AX22" s="247" t="n">
        <f aca="false">AX23+AX32+AX67</f>
        <v>0.125</v>
      </c>
      <c r="AY22" s="247" t="n">
        <f aca="false">AY23+AY32+AY67</f>
        <v>0</v>
      </c>
      <c r="AZ22" s="247" t="n">
        <f aca="false">AZ23+AZ32+AZ67</f>
        <v>0</v>
      </c>
      <c r="BA22" s="247" t="n">
        <f aca="false">BA23+BA32+BA67</f>
        <v>0</v>
      </c>
      <c r="BB22" s="247" t="n">
        <f aca="false">BB23+BB32+BB67</f>
        <v>1.75206974</v>
      </c>
      <c r="BC22" s="247" t="n">
        <f aca="false">BC23+BC32+BC67</f>
        <v>0.85</v>
      </c>
      <c r="BD22" s="247" t="n">
        <f aca="false">BD23+BD32+BD67</f>
        <v>0</v>
      </c>
      <c r="BE22" s="247" t="n">
        <f aca="false">BE23+BE32+BE67</f>
        <v>0.83</v>
      </c>
      <c r="BF22" s="247" t="n">
        <f aca="false">BF23+BF32+BF67</f>
        <v>0</v>
      </c>
      <c r="BG22" s="247" t="n">
        <f aca="false">BG23+BG32+BG67</f>
        <v>0</v>
      </c>
      <c r="BH22" s="247" t="n">
        <f aca="false">BH23+BH32+BH67</f>
        <v>0</v>
      </c>
      <c r="BI22" s="247" t="n">
        <f aca="false">BI23+BI32+BI67</f>
        <v>5.08801235</v>
      </c>
      <c r="BJ22" s="247" t="n">
        <f aca="false">BJ23+BJ32+BJ67</f>
        <v>5.24</v>
      </c>
      <c r="BK22" s="247" t="n">
        <f aca="false">BK23+BK32+BK67</f>
        <v>0</v>
      </c>
      <c r="BL22" s="247" t="n">
        <f aca="false">BL23+BL32+BL67</f>
        <v>11.627</v>
      </c>
      <c r="BM22" s="247" t="n">
        <f aca="false">BM23+BM32+BM67</f>
        <v>0</v>
      </c>
      <c r="BN22" s="247" t="n">
        <f aca="false">BN23+BN32+BN67</f>
        <v>0</v>
      </c>
      <c r="BO22" s="247" t="n">
        <f aca="false">BO23+BO32+BO67</f>
        <v>0</v>
      </c>
      <c r="BP22" s="247" t="n">
        <f aca="false">BP23+BP32+BP67</f>
        <v>10.8140101989831</v>
      </c>
      <c r="BQ22" s="247" t="n">
        <f aca="false">BQ23+BQ32+BQ67</f>
        <v>1.03</v>
      </c>
      <c r="BR22" s="247" t="n">
        <f aca="false">BR23+BR32+BR67</f>
        <v>0</v>
      </c>
      <c r="BS22" s="247" t="n">
        <f aca="false">BS23+BS32+BS67</f>
        <v>3.479</v>
      </c>
      <c r="BT22" s="247" t="n">
        <f aca="false">BT23+BT32+BT67</f>
        <v>0</v>
      </c>
      <c r="BU22" s="247" t="n">
        <f aca="false">BU23+BU32+BU67</f>
        <v>0.29012914</v>
      </c>
      <c r="BV22" s="159" t="n">
        <f aca="false">AN22-E22</f>
        <v>0.00479215898305796</v>
      </c>
      <c r="BW22" s="248" t="n">
        <f aca="false">BV22/E22</f>
        <v>0.000263631675585467</v>
      </c>
      <c r="BX22" s="159" t="n">
        <f aca="false">AM22-D22</f>
        <v>0</v>
      </c>
      <c r="BY22" s="159" t="n">
        <v>0</v>
      </c>
      <c r="BZ22" s="249"/>
      <c r="CA22" s="250"/>
    </row>
    <row r="23" s="189" customFormat="true" ht="18.75" hidden="false" customHeight="false" outlineLevel="0" collapsed="false">
      <c r="A23" s="156" t="s">
        <v>36</v>
      </c>
      <c r="B23" s="186" t="s">
        <v>37</v>
      </c>
      <c r="C23" s="187"/>
      <c r="D23" s="252" t="n">
        <f aca="false">SUM(D24:D27)</f>
        <v>0</v>
      </c>
      <c r="E23" s="252" t="n">
        <f aca="false">SUM(E24:E27)</f>
        <v>0</v>
      </c>
      <c r="F23" s="252" t="n">
        <f aca="false">SUM(F24:F27)</f>
        <v>0</v>
      </c>
      <c r="G23" s="252" t="n">
        <f aca="false">SUM(G24:G27)</f>
        <v>0</v>
      </c>
      <c r="H23" s="252" t="n">
        <f aca="false">SUM(H24:H27)</f>
        <v>0</v>
      </c>
      <c r="I23" s="252" t="n">
        <f aca="false">SUM(I24:I27)</f>
        <v>0</v>
      </c>
      <c r="J23" s="252" t="n">
        <f aca="false">SUM(J24:J27)</f>
        <v>0</v>
      </c>
      <c r="K23" s="252" t="n">
        <f aca="false">SUM(K24:K27)</f>
        <v>0</v>
      </c>
      <c r="L23" s="252" t="n">
        <f aca="false">SUM(L24:L27)</f>
        <v>0</v>
      </c>
      <c r="M23" s="252" t="n">
        <f aca="false">SUM(M24:M27)</f>
        <v>0</v>
      </c>
      <c r="N23" s="252" t="n">
        <f aca="false">SUM(N24:N27)</f>
        <v>0</v>
      </c>
      <c r="O23" s="252" t="n">
        <f aca="false">SUM(O24:O27)</f>
        <v>0</v>
      </c>
      <c r="P23" s="252" t="n">
        <f aca="false">SUM(P24:P27)</f>
        <v>0</v>
      </c>
      <c r="Q23" s="252" t="n">
        <f aca="false">SUM(Q24:Q27)</f>
        <v>0</v>
      </c>
      <c r="R23" s="252" t="n">
        <f aca="false">SUM(R24:R27)</f>
        <v>0</v>
      </c>
      <c r="S23" s="252" t="n">
        <f aca="false">SUM(S24:S27)</f>
        <v>0</v>
      </c>
      <c r="T23" s="252" t="n">
        <f aca="false">SUM(T24:T27)</f>
        <v>0</v>
      </c>
      <c r="U23" s="252" t="n">
        <f aca="false">SUM(U24:U27)</f>
        <v>0</v>
      </c>
      <c r="V23" s="252" t="n">
        <f aca="false">SUM(V24:V27)</f>
        <v>0</v>
      </c>
      <c r="W23" s="252" t="n">
        <f aca="false">SUM(W24:W27)</f>
        <v>0</v>
      </c>
      <c r="X23" s="252" t="n">
        <f aca="false">SUM(X24:X27)</f>
        <v>0</v>
      </c>
      <c r="Y23" s="252" t="n">
        <f aca="false">SUM(Y24:Y27)</f>
        <v>0</v>
      </c>
      <c r="Z23" s="252" t="n">
        <f aca="false">SUM(Z24:Z27)</f>
        <v>0</v>
      </c>
      <c r="AA23" s="252" t="n">
        <f aca="false">SUM(AA24:AA27)</f>
        <v>0</v>
      </c>
      <c r="AB23" s="252" t="n">
        <f aca="false">SUM(AB24:AB27)</f>
        <v>0</v>
      </c>
      <c r="AC23" s="252" t="n">
        <f aca="false">SUM(AC24:AC27)</f>
        <v>0</v>
      </c>
      <c r="AD23" s="252" t="n">
        <f aca="false">SUM(AD24:AD27)</f>
        <v>0</v>
      </c>
      <c r="AE23" s="252" t="n">
        <f aca="false">SUM(AE24:AE27)</f>
        <v>0</v>
      </c>
      <c r="AF23" s="252" t="n">
        <f aca="false">SUM(AF24:AF27)</f>
        <v>0</v>
      </c>
      <c r="AG23" s="252" t="n">
        <f aca="false">SUM(AG24:AG27)</f>
        <v>0</v>
      </c>
      <c r="AH23" s="252" t="n">
        <f aca="false">SUM(AH24:AH27)</f>
        <v>0</v>
      </c>
      <c r="AI23" s="252" t="n">
        <f aca="false">SUM(AI24:AI27)</f>
        <v>0</v>
      </c>
      <c r="AJ23" s="252" t="n">
        <f aca="false">SUM(AJ24:AJ27)</f>
        <v>0</v>
      </c>
      <c r="AK23" s="252" t="n">
        <f aca="false">SUM(AK24:AK27)</f>
        <v>0</v>
      </c>
      <c r="AL23" s="252" t="n">
        <f aca="false">SUM(AL24:AL27)</f>
        <v>0</v>
      </c>
      <c r="AM23" s="252" t="n">
        <f aca="false">SUM(AM24:AM27)</f>
        <v>0</v>
      </c>
      <c r="AN23" s="252" t="n">
        <f aca="false">SUM(AN24:AN31)</f>
        <v>2.01279925</v>
      </c>
      <c r="AO23" s="252" t="n">
        <f aca="false">SUM(AO24:AO27)</f>
        <v>0</v>
      </c>
      <c r="AP23" s="252" t="n">
        <f aca="false">SUM(AP24:AP27)</f>
        <v>0</v>
      </c>
      <c r="AQ23" s="252" t="n">
        <f aca="false">SUM(AQ24:AQ31)</f>
        <v>2.857</v>
      </c>
      <c r="AR23" s="252" t="n">
        <f aca="false">SUM(AR24:AR27)</f>
        <v>0</v>
      </c>
      <c r="AS23" s="252" t="n">
        <f aca="false">SUM(AS24:AS27)</f>
        <v>0</v>
      </c>
      <c r="AT23" s="252" t="n">
        <f aca="false">SUM(AT24:AT27)</f>
        <v>0</v>
      </c>
      <c r="AU23" s="252" t="n">
        <f aca="false">SUM(AU24:AU27)</f>
        <v>0.08665997</v>
      </c>
      <c r="AV23" s="252" t="n">
        <f aca="false">SUM(AV24:AV27)</f>
        <v>0</v>
      </c>
      <c r="AW23" s="252" t="n">
        <f aca="false">SUM(AW24:AW27)</f>
        <v>0</v>
      </c>
      <c r="AX23" s="252" t="n">
        <f aca="false">SUM(AX24:AX27)</f>
        <v>0.1</v>
      </c>
      <c r="AY23" s="252" t="n">
        <f aca="false">SUM(AY24:AY27)</f>
        <v>0</v>
      </c>
      <c r="AZ23" s="252" t="n">
        <f aca="false">SUM(AZ24:AZ27)</f>
        <v>0</v>
      </c>
      <c r="BA23" s="252" t="n">
        <f aca="false">SUM(BA24:BA27)</f>
        <v>0</v>
      </c>
      <c r="BB23" s="252" t="n">
        <f aca="false">SUM(BB24:BB27)</f>
        <v>0</v>
      </c>
      <c r="BC23" s="252" t="n">
        <f aca="false">SUM(BC24:BC27)</f>
        <v>0</v>
      </c>
      <c r="BD23" s="252" t="n">
        <f aca="false">SUM(BD24:BD27)</f>
        <v>0</v>
      </c>
      <c r="BE23" s="252" t="n">
        <f aca="false">SUM(BE24:BE27)</f>
        <v>0</v>
      </c>
      <c r="BF23" s="252" t="n">
        <f aca="false">SUM(BF24:BF27)</f>
        <v>0</v>
      </c>
      <c r="BG23" s="252" t="n">
        <f aca="false">SUM(BG24:BG27)</f>
        <v>0</v>
      </c>
      <c r="BH23" s="252" t="n">
        <f aca="false">SUM(BH24:BH27)</f>
        <v>0</v>
      </c>
      <c r="BI23" s="252" t="n">
        <f aca="false">SUM(BI24:BI27)</f>
        <v>0.66687897</v>
      </c>
      <c r="BJ23" s="252" t="n">
        <f aca="false">SUM(BJ24:BJ27)</f>
        <v>0</v>
      </c>
      <c r="BK23" s="252" t="n">
        <f aca="false">SUM(BK24:BK27)</f>
        <v>0</v>
      </c>
      <c r="BL23" s="252" t="n">
        <f aca="false">SUM(BL24:BL27)</f>
        <v>1.007</v>
      </c>
      <c r="BM23" s="252" t="n">
        <f aca="false">SUM(BM24:BM27)</f>
        <v>0</v>
      </c>
      <c r="BN23" s="252" t="n">
        <f aca="false">SUM(BN24:BN27)</f>
        <v>0</v>
      </c>
      <c r="BO23" s="252" t="n">
        <f aca="false">SUM(BO24:BO27)</f>
        <v>0</v>
      </c>
      <c r="BP23" s="252" t="n">
        <f aca="false">SUM(BP24:BP31)</f>
        <v>1.25926031</v>
      </c>
      <c r="BQ23" s="252" t="n">
        <f aca="false">SUM(BQ24:BQ31)</f>
        <v>0</v>
      </c>
      <c r="BR23" s="252" t="n">
        <f aca="false">SUM(BR24:BR31)</f>
        <v>0</v>
      </c>
      <c r="BS23" s="252" t="n">
        <f aca="false">SUM(BS24:BS31)</f>
        <v>1.75</v>
      </c>
      <c r="BT23" s="252" t="n">
        <f aca="false">SUM(BT24:BT31)</f>
        <v>0</v>
      </c>
      <c r="BU23" s="252" t="n">
        <f aca="false">SUM(BU24:BU31)</f>
        <v>0</v>
      </c>
      <c r="BV23" s="252" t="n">
        <f aca="false">SUM(BV24:BV31)</f>
        <v>2.01279925</v>
      </c>
      <c r="BW23" s="248"/>
      <c r="BX23" s="252" t="n">
        <f aca="false">SUM(BX24:BX27)</f>
        <v>0</v>
      </c>
      <c r="BY23" s="252" t="n">
        <v>0</v>
      </c>
      <c r="BZ23" s="249"/>
    </row>
    <row r="24" s="210" customFormat="true" ht="47.25" hidden="false" customHeight="false" outlineLevel="0" collapsed="false">
      <c r="A24" s="52" t="s">
        <v>158</v>
      </c>
      <c r="B24" s="190" t="s">
        <v>198</v>
      </c>
      <c r="C24" s="184"/>
      <c r="D24" s="195" t="n">
        <f aca="false">K24+R24++Y24+AF24</f>
        <v>0</v>
      </c>
      <c r="E24" s="195" t="n">
        <f aca="false">L24+S24++Z24+AG24</f>
        <v>0</v>
      </c>
      <c r="F24" s="195" t="n">
        <f aca="false">M24+T24++AA24+AH24</f>
        <v>0</v>
      </c>
      <c r="G24" s="195" t="n">
        <f aca="false">N24+U24++AB24+AI24</f>
        <v>0</v>
      </c>
      <c r="H24" s="195" t="n">
        <f aca="false">O24+V24++AC24+AJ24</f>
        <v>0</v>
      </c>
      <c r="I24" s="195" t="n">
        <f aca="false">P24+W24++AD24+AK24</f>
        <v>0</v>
      </c>
      <c r="J24" s="195" t="n">
        <f aca="false">Q24+X24++AE24+AL24</f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 t="n">
        <v>0</v>
      </c>
      <c r="Q24" s="195" t="n">
        <v>0</v>
      </c>
      <c r="R24" s="195" t="n">
        <v>0</v>
      </c>
      <c r="S24" s="195" t="n">
        <v>0</v>
      </c>
      <c r="T24" s="195" t="n">
        <v>0</v>
      </c>
      <c r="U24" s="195" t="n">
        <v>0</v>
      </c>
      <c r="V24" s="195" t="n">
        <v>0</v>
      </c>
      <c r="W24" s="195" t="n">
        <v>0</v>
      </c>
      <c r="X24" s="195" t="n">
        <v>0</v>
      </c>
      <c r="Y24" s="195" t="n">
        <v>0</v>
      </c>
      <c r="Z24" s="195" t="n">
        <v>0</v>
      </c>
      <c r="AA24" s="195" t="n">
        <v>0</v>
      </c>
      <c r="AB24" s="195" t="n">
        <v>0</v>
      </c>
      <c r="AC24" s="195" t="n">
        <v>0</v>
      </c>
      <c r="AD24" s="195" t="n">
        <v>0</v>
      </c>
      <c r="AE24" s="195" t="n">
        <v>0</v>
      </c>
      <c r="AF24" s="195" t="n">
        <v>0</v>
      </c>
      <c r="AG24" s="195" t="n">
        <v>0</v>
      </c>
      <c r="AH24" s="195" t="n">
        <v>0</v>
      </c>
      <c r="AI24" s="195" t="n">
        <v>0</v>
      </c>
      <c r="AJ24" s="195" t="n">
        <v>0</v>
      </c>
      <c r="AK24" s="195" t="n">
        <v>0</v>
      </c>
      <c r="AL24" s="195" t="n">
        <v>0</v>
      </c>
      <c r="AM24" s="195" t="n">
        <f aca="false">AT24+BA24++BH24+BO24</f>
        <v>0</v>
      </c>
      <c r="AN24" s="195" t="n">
        <f aca="false">AU24+BB24++BI24+BP24</f>
        <v>0.08665997</v>
      </c>
      <c r="AO24" s="195" t="n">
        <f aca="false">AV24+BC24++BJ24+BQ24</f>
        <v>0</v>
      </c>
      <c r="AP24" s="195" t="n">
        <f aca="false">AW24+BD24++BK24+BR24</f>
        <v>0</v>
      </c>
      <c r="AQ24" s="195" t="n">
        <f aca="false">AX24+BE24++BL24+BS24</f>
        <v>0.1</v>
      </c>
      <c r="AR24" s="195" t="n">
        <f aca="false">AY24+BF24++BM24+BT24</f>
        <v>0</v>
      </c>
      <c r="AS24" s="195" t="n">
        <f aca="false">AZ24+BG24++BN24+BU24</f>
        <v>0</v>
      </c>
      <c r="AT24" s="195" t="n">
        <v>0</v>
      </c>
      <c r="AU24" s="195" t="n">
        <f aca="false">86.65997/1000</f>
        <v>0.08665997</v>
      </c>
      <c r="AV24" s="195" t="n">
        <v>0</v>
      </c>
      <c r="AW24" s="195" t="n">
        <v>0</v>
      </c>
      <c r="AX24" s="195" t="n">
        <v>0.1</v>
      </c>
      <c r="AY24" s="195" t="n">
        <v>0</v>
      </c>
      <c r="AZ24" s="195" t="n">
        <v>0</v>
      </c>
      <c r="BA24" s="195" t="n">
        <v>0</v>
      </c>
      <c r="BB24" s="195" t="n">
        <v>0</v>
      </c>
      <c r="BC24" s="195" t="n">
        <v>0</v>
      </c>
      <c r="BD24" s="195" t="n">
        <v>0</v>
      </c>
      <c r="BE24" s="195" t="n">
        <v>0</v>
      </c>
      <c r="BF24" s="195" t="n">
        <v>0</v>
      </c>
      <c r="BG24" s="195" t="n">
        <v>0</v>
      </c>
      <c r="BH24" s="195" t="n">
        <v>0</v>
      </c>
      <c r="BI24" s="195" t="n">
        <v>0</v>
      </c>
      <c r="BJ24" s="195" t="n">
        <v>0</v>
      </c>
      <c r="BK24" s="195" t="n">
        <v>0</v>
      </c>
      <c r="BL24" s="195" t="n">
        <v>0</v>
      </c>
      <c r="BM24" s="195" t="n">
        <v>0</v>
      </c>
      <c r="BN24" s="195" t="n">
        <v>0</v>
      </c>
      <c r="BO24" s="195" t="n">
        <v>0</v>
      </c>
      <c r="BP24" s="195" t="n">
        <v>0</v>
      </c>
      <c r="BQ24" s="195" t="n">
        <v>0</v>
      </c>
      <c r="BR24" s="195" t="n">
        <v>0</v>
      </c>
      <c r="BS24" s="195" t="n">
        <v>0</v>
      </c>
      <c r="BT24" s="195" t="n">
        <v>0</v>
      </c>
      <c r="BU24" s="195" t="n">
        <v>0</v>
      </c>
      <c r="BV24" s="195" t="n">
        <f aca="false">AN24-E24</f>
        <v>0.08665997</v>
      </c>
      <c r="BW24" s="248"/>
      <c r="BX24" s="195" t="n">
        <f aca="false">AM24-D24</f>
        <v>0</v>
      </c>
      <c r="BY24" s="195"/>
      <c r="BZ24" s="249" t="s">
        <v>40</v>
      </c>
    </row>
    <row r="25" s="210" customFormat="true" ht="31.5" hidden="false" customHeight="false" outlineLevel="0" collapsed="false">
      <c r="A25" s="52" t="s">
        <v>158</v>
      </c>
      <c r="B25" s="190" t="s">
        <v>241</v>
      </c>
      <c r="C25" s="184"/>
      <c r="D25" s="195" t="n">
        <f aca="false">K25+R25++Y25+AF25</f>
        <v>0</v>
      </c>
      <c r="E25" s="195" t="n">
        <f aca="false">L25+S25++Z25+AG25</f>
        <v>0</v>
      </c>
      <c r="F25" s="195" t="n">
        <f aca="false">M25+T25++AA25+AH25</f>
        <v>0</v>
      </c>
      <c r="G25" s="195" t="n">
        <f aca="false">N25+U25++AB25+AI25</f>
        <v>0</v>
      </c>
      <c r="H25" s="195" t="n">
        <f aca="false">O25+V25++AC25+AJ25</f>
        <v>0</v>
      </c>
      <c r="I25" s="195" t="n">
        <f aca="false">P25+W25++AD25+AK25</f>
        <v>0</v>
      </c>
      <c r="J25" s="195" t="n">
        <f aca="false">Q25+X25++AE25+AL25</f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5" t="n">
        <v>0</v>
      </c>
      <c r="R25" s="195" t="n">
        <v>0</v>
      </c>
      <c r="S25" s="195" t="n">
        <v>0</v>
      </c>
      <c r="T25" s="195" t="n">
        <v>0</v>
      </c>
      <c r="U25" s="195" t="n">
        <v>0</v>
      </c>
      <c r="V25" s="195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f aca="false">AT25+BA25++BH25+BO25</f>
        <v>0</v>
      </c>
      <c r="AN25" s="195" t="n">
        <f aca="false">AU25+BB25++BI25+BP25</f>
        <v>0.24244696</v>
      </c>
      <c r="AO25" s="195" t="n">
        <f aca="false">AV25+BC25++BJ25+BQ25</f>
        <v>0</v>
      </c>
      <c r="AP25" s="195" t="n">
        <f aca="false">AW25+BD25++BK25+BR25</f>
        <v>0</v>
      </c>
      <c r="AQ25" s="195" t="n">
        <f aca="false">AX25+BE25++BL25+BS25</f>
        <v>0.36</v>
      </c>
      <c r="AR25" s="195" t="n">
        <f aca="false">AY25+BF25++BM25+BT25</f>
        <v>0</v>
      </c>
      <c r="AS25" s="195" t="n">
        <f aca="false">AZ25+BG25++BN25+BU25</f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253" t="n">
        <f aca="false">242.44696/1000</f>
        <v>0.24244696</v>
      </c>
      <c r="BJ25" s="195" t="n">
        <v>0</v>
      </c>
      <c r="BK25" s="195" t="n">
        <v>0</v>
      </c>
      <c r="BL25" s="195" t="n">
        <v>0.36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f aca="false">AN25-E25</f>
        <v>0.24244696</v>
      </c>
      <c r="BW25" s="248"/>
      <c r="BX25" s="195" t="n">
        <f aca="false">AM25-D25</f>
        <v>0</v>
      </c>
      <c r="BY25" s="195"/>
      <c r="BZ25" s="249" t="s">
        <v>40</v>
      </c>
    </row>
    <row r="26" s="210" customFormat="true" ht="31.5" hidden="false" customHeight="false" outlineLevel="0" collapsed="false">
      <c r="A26" s="52" t="s">
        <v>158</v>
      </c>
      <c r="B26" s="190" t="s">
        <v>44</v>
      </c>
      <c r="C26" s="184"/>
      <c r="D26" s="195" t="n">
        <f aca="false">K26+R26++Y26+AF26</f>
        <v>0</v>
      </c>
      <c r="E26" s="195" t="n">
        <f aca="false">L26+S26++Z26+AG26</f>
        <v>0</v>
      </c>
      <c r="F26" s="195" t="n">
        <f aca="false">M26+T26++AA26+AH26</f>
        <v>0</v>
      </c>
      <c r="G26" s="195" t="n">
        <f aca="false">N26+U26++AB26+AI26</f>
        <v>0</v>
      </c>
      <c r="H26" s="195" t="n">
        <f aca="false">O26+V26++AC26+AJ26</f>
        <v>0</v>
      </c>
      <c r="I26" s="195" t="n">
        <f aca="false">P26+W26++AD26+AK26</f>
        <v>0</v>
      </c>
      <c r="J26" s="195" t="n">
        <f aca="false">Q26+X26++AE26+AL26</f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0</v>
      </c>
      <c r="P26" s="195" t="n">
        <v>0</v>
      </c>
      <c r="Q26" s="195" t="n">
        <v>0</v>
      </c>
      <c r="R26" s="195" t="n">
        <v>0</v>
      </c>
      <c r="S26" s="195" t="n">
        <v>0</v>
      </c>
      <c r="T26" s="195" t="n">
        <v>0</v>
      </c>
      <c r="U26" s="195" t="n">
        <v>0</v>
      </c>
      <c r="V26" s="195" t="n">
        <v>0</v>
      </c>
      <c r="W26" s="195" t="n">
        <v>0</v>
      </c>
      <c r="X26" s="195" t="n">
        <v>0</v>
      </c>
      <c r="Y26" s="195" t="n">
        <v>0</v>
      </c>
      <c r="Z26" s="195" t="n">
        <v>0</v>
      </c>
      <c r="AA26" s="195" t="n">
        <v>0</v>
      </c>
      <c r="AB26" s="195" t="n">
        <v>0</v>
      </c>
      <c r="AC26" s="195" t="n">
        <v>0</v>
      </c>
      <c r="AD26" s="195" t="n">
        <v>0</v>
      </c>
      <c r="AE26" s="195" t="n">
        <v>0</v>
      </c>
      <c r="AF26" s="195" t="n">
        <v>0</v>
      </c>
      <c r="AG26" s="195" t="n">
        <v>0</v>
      </c>
      <c r="AH26" s="195" t="n">
        <v>0</v>
      </c>
      <c r="AI26" s="195" t="n">
        <v>0</v>
      </c>
      <c r="AJ26" s="195" t="n">
        <v>0</v>
      </c>
      <c r="AK26" s="195" t="n">
        <v>0</v>
      </c>
      <c r="AL26" s="195" t="n">
        <v>0</v>
      </c>
      <c r="AM26" s="195" t="n">
        <f aca="false">AT26+BA26++BH26+BO26</f>
        <v>0</v>
      </c>
      <c r="AN26" s="195" t="n">
        <f aca="false">AU26+BB26++BI26+BP26</f>
        <v>0.1042821</v>
      </c>
      <c r="AO26" s="195" t="n">
        <f aca="false">AV26+BC26++BJ26+BQ26</f>
        <v>0</v>
      </c>
      <c r="AP26" s="195" t="n">
        <f aca="false">AW26+BD26++BK26+BR26</f>
        <v>0</v>
      </c>
      <c r="AQ26" s="195" t="n">
        <f aca="false">AX26+BE26++BL26+BS26</f>
        <v>0.12</v>
      </c>
      <c r="AR26" s="195" t="n">
        <f aca="false">AY26+BF26++BM26+BT26</f>
        <v>0</v>
      </c>
      <c r="AS26" s="195" t="n">
        <f aca="false">AZ26+BG26++BN26+BU26</f>
        <v>0</v>
      </c>
      <c r="AT26" s="195" t="n">
        <v>0</v>
      </c>
      <c r="AU26" s="195" t="n">
        <v>0</v>
      </c>
      <c r="AV26" s="195" t="n">
        <v>0</v>
      </c>
      <c r="AW26" s="195" t="n">
        <v>0</v>
      </c>
      <c r="AX26" s="195" t="n">
        <v>0</v>
      </c>
      <c r="AY26" s="195" t="n">
        <v>0</v>
      </c>
      <c r="AZ26" s="195" t="n">
        <v>0</v>
      </c>
      <c r="BA26" s="195" t="n">
        <v>0</v>
      </c>
      <c r="BB26" s="195" t="n">
        <v>0</v>
      </c>
      <c r="BC26" s="195" t="n">
        <v>0</v>
      </c>
      <c r="BD26" s="195" t="n">
        <v>0</v>
      </c>
      <c r="BE26" s="195" t="n">
        <v>0</v>
      </c>
      <c r="BF26" s="195" t="n">
        <v>0</v>
      </c>
      <c r="BG26" s="195" t="n">
        <v>0</v>
      </c>
      <c r="BH26" s="195" t="n">
        <v>0</v>
      </c>
      <c r="BI26" s="253" t="n">
        <f aca="false">104.2821/1000</f>
        <v>0.1042821</v>
      </c>
      <c r="BJ26" s="195" t="n">
        <v>0</v>
      </c>
      <c r="BK26" s="195" t="n">
        <v>0</v>
      </c>
      <c r="BL26" s="195" t="n">
        <v>0.12</v>
      </c>
      <c r="BM26" s="195" t="n">
        <v>0</v>
      </c>
      <c r="BN26" s="195" t="n">
        <v>0</v>
      </c>
      <c r="BO26" s="195" t="n">
        <v>0</v>
      </c>
      <c r="BP26" s="195" t="n">
        <v>0</v>
      </c>
      <c r="BQ26" s="195" t="n">
        <v>0</v>
      </c>
      <c r="BR26" s="195" t="n">
        <v>0</v>
      </c>
      <c r="BS26" s="195" t="n">
        <v>0</v>
      </c>
      <c r="BT26" s="195" t="n">
        <v>0</v>
      </c>
      <c r="BU26" s="195" t="n">
        <v>0</v>
      </c>
      <c r="BV26" s="195" t="n">
        <f aca="false">AN26-E26</f>
        <v>0.1042821</v>
      </c>
      <c r="BW26" s="248"/>
      <c r="BX26" s="195" t="n">
        <f aca="false">AM26-D26</f>
        <v>0</v>
      </c>
      <c r="BY26" s="195"/>
      <c r="BZ26" s="249" t="s">
        <v>40</v>
      </c>
    </row>
    <row r="27" s="210" customFormat="true" ht="31.5" hidden="false" customHeight="false" outlineLevel="0" collapsed="false">
      <c r="A27" s="52" t="s">
        <v>158</v>
      </c>
      <c r="B27" s="190" t="s">
        <v>46</v>
      </c>
      <c r="C27" s="184"/>
      <c r="D27" s="195" t="n">
        <f aca="false">K27+R27++Y27+AF27</f>
        <v>0</v>
      </c>
      <c r="E27" s="195" t="n">
        <f aca="false">L27+S27++Z27+AG27</f>
        <v>0</v>
      </c>
      <c r="F27" s="195" t="n">
        <f aca="false">M27+T27++AA27+AH27</f>
        <v>0</v>
      </c>
      <c r="G27" s="195" t="n">
        <f aca="false">N27+U27++AB27+AI27</f>
        <v>0</v>
      </c>
      <c r="H27" s="195" t="n">
        <f aca="false">O27+V27++AC27+AJ27</f>
        <v>0</v>
      </c>
      <c r="I27" s="195" t="n">
        <f aca="false">P27+W27++AD27+AK27</f>
        <v>0</v>
      </c>
      <c r="J27" s="195" t="n">
        <f aca="false">Q27+X27++AE27+AL27</f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 t="n">
        <v>0</v>
      </c>
      <c r="Q27" s="195" t="n">
        <v>0</v>
      </c>
      <c r="R27" s="195" t="n">
        <v>0</v>
      </c>
      <c r="S27" s="195" t="n">
        <v>0</v>
      </c>
      <c r="T27" s="195" t="n">
        <v>0</v>
      </c>
      <c r="U27" s="195" t="n">
        <v>0</v>
      </c>
      <c r="V27" s="195" t="n">
        <v>0</v>
      </c>
      <c r="W27" s="195" t="n">
        <v>0</v>
      </c>
      <c r="X27" s="195" t="n">
        <v>0</v>
      </c>
      <c r="Y27" s="195" t="n">
        <v>0</v>
      </c>
      <c r="Z27" s="195" t="n">
        <v>0</v>
      </c>
      <c r="AA27" s="195" t="n">
        <v>0</v>
      </c>
      <c r="AB27" s="195" t="n">
        <v>0</v>
      </c>
      <c r="AC27" s="195" t="n">
        <v>0</v>
      </c>
      <c r="AD27" s="195" t="n">
        <v>0</v>
      </c>
      <c r="AE27" s="195" t="n">
        <v>0</v>
      </c>
      <c r="AF27" s="195" t="n">
        <v>0</v>
      </c>
      <c r="AG27" s="195" t="n">
        <v>0</v>
      </c>
      <c r="AH27" s="195" t="n">
        <v>0</v>
      </c>
      <c r="AI27" s="195" t="n">
        <v>0</v>
      </c>
      <c r="AJ27" s="195" t="n">
        <v>0</v>
      </c>
      <c r="AK27" s="195" t="n">
        <v>0</v>
      </c>
      <c r="AL27" s="195" t="n">
        <v>0</v>
      </c>
      <c r="AM27" s="195" t="n">
        <f aca="false">AT27+BA27++BH27+BO27</f>
        <v>0</v>
      </c>
      <c r="AN27" s="195" t="n">
        <f aca="false">AU27+BB27++BI27+BP27</f>
        <v>0.92457542</v>
      </c>
      <c r="AO27" s="195" t="n">
        <f aca="false">AV27+BC27++BJ27+BQ27</f>
        <v>0</v>
      </c>
      <c r="AP27" s="195" t="n">
        <f aca="false">AW27+BD27++BK27+BR27</f>
        <v>0</v>
      </c>
      <c r="AQ27" s="195" t="n">
        <f aca="false">AX27+BE27++BL27+BS27</f>
        <v>1.287</v>
      </c>
      <c r="AR27" s="195" t="n">
        <f aca="false">AY27+BF27++BM27+BT27</f>
        <v>0</v>
      </c>
      <c r="AS27" s="195" t="n">
        <f aca="false">AZ27+BG27++BN27+BU27</f>
        <v>0</v>
      </c>
      <c r="AT27" s="195" t="n">
        <v>0</v>
      </c>
      <c r="AU27" s="195" t="n">
        <v>0</v>
      </c>
      <c r="AV27" s="195" t="n">
        <v>0</v>
      </c>
      <c r="AW27" s="195" t="n">
        <v>0</v>
      </c>
      <c r="AX27" s="195" t="n">
        <v>0</v>
      </c>
      <c r="AY27" s="195" t="n">
        <v>0</v>
      </c>
      <c r="AZ27" s="195" t="n">
        <v>0</v>
      </c>
      <c r="BA27" s="195" t="n">
        <v>0</v>
      </c>
      <c r="BB27" s="195" t="n">
        <v>0</v>
      </c>
      <c r="BC27" s="195" t="n">
        <v>0</v>
      </c>
      <c r="BD27" s="195" t="n">
        <v>0</v>
      </c>
      <c r="BE27" s="195" t="n">
        <v>0</v>
      </c>
      <c r="BF27" s="195" t="n">
        <v>0</v>
      </c>
      <c r="BG27" s="195" t="n">
        <v>0</v>
      </c>
      <c r="BH27" s="195" t="n">
        <v>0</v>
      </c>
      <c r="BI27" s="253" t="n">
        <f aca="false">320.14991/1000</f>
        <v>0.32014991</v>
      </c>
      <c r="BJ27" s="195" t="n">
        <v>0</v>
      </c>
      <c r="BK27" s="195" t="n">
        <v>0</v>
      </c>
      <c r="BL27" s="195" t="n">
        <v>0.527</v>
      </c>
      <c r="BM27" s="195" t="n">
        <v>0</v>
      </c>
      <c r="BN27" s="195" t="n">
        <v>0</v>
      </c>
      <c r="BO27" s="195" t="n">
        <v>0</v>
      </c>
      <c r="BP27" s="195" t="n">
        <f aca="false">604.42551/1000</f>
        <v>0.60442551</v>
      </c>
      <c r="BQ27" s="159" t="n">
        <v>0</v>
      </c>
      <c r="BR27" s="159" t="n">
        <v>0</v>
      </c>
      <c r="BS27" s="159" t="n">
        <v>0.76</v>
      </c>
      <c r="BT27" s="159" t="n">
        <v>0</v>
      </c>
      <c r="BU27" s="159" t="n">
        <v>0</v>
      </c>
      <c r="BV27" s="195" t="n">
        <f aca="false">AN27-E27</f>
        <v>0.92457542</v>
      </c>
      <c r="BW27" s="248"/>
      <c r="BX27" s="195" t="n">
        <f aca="false">AM27-D27</f>
        <v>0</v>
      </c>
      <c r="BY27" s="195"/>
      <c r="BZ27" s="249" t="s">
        <v>40</v>
      </c>
    </row>
    <row r="28" s="210" customFormat="true" ht="31.5" hidden="false" customHeight="false" outlineLevel="0" collapsed="false">
      <c r="A28" s="52"/>
      <c r="B28" s="190" t="s">
        <v>48</v>
      </c>
      <c r="C28" s="184"/>
      <c r="D28" s="195" t="n">
        <f aca="false">K28+R28++Y28+AF28</f>
        <v>0</v>
      </c>
      <c r="E28" s="195" t="n">
        <f aca="false">L28+S28++Z28+AG28</f>
        <v>0</v>
      </c>
      <c r="F28" s="195" t="n">
        <f aca="false">M28+T28++AA28+AH28</f>
        <v>0</v>
      </c>
      <c r="G28" s="195" t="n">
        <f aca="false">N28+U28++AB28+AI28</f>
        <v>0</v>
      </c>
      <c r="H28" s="195" t="n">
        <f aca="false">O28+V28++AC28+AJ28</f>
        <v>0</v>
      </c>
      <c r="I28" s="195" t="n">
        <f aca="false">P28+W28++AD28+AK28</f>
        <v>0</v>
      </c>
      <c r="J28" s="195" t="n">
        <f aca="false">Q28+X28++AE28+AL28</f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95" t="n">
        <v>0</v>
      </c>
      <c r="Q28" s="195" t="n">
        <v>0</v>
      </c>
      <c r="R28" s="195" t="n">
        <v>0</v>
      </c>
      <c r="S28" s="195" t="n">
        <v>0</v>
      </c>
      <c r="T28" s="195" t="n">
        <v>0</v>
      </c>
      <c r="U28" s="195" t="n">
        <v>0</v>
      </c>
      <c r="V28" s="195" t="n">
        <v>0</v>
      </c>
      <c r="W28" s="195" t="n">
        <v>0</v>
      </c>
      <c r="X28" s="195" t="n">
        <v>0</v>
      </c>
      <c r="Y28" s="195" t="n">
        <v>0</v>
      </c>
      <c r="Z28" s="195" t="n">
        <v>0</v>
      </c>
      <c r="AA28" s="195" t="n">
        <v>0</v>
      </c>
      <c r="AB28" s="195" t="n">
        <v>0</v>
      </c>
      <c r="AC28" s="195" t="n">
        <v>0</v>
      </c>
      <c r="AD28" s="195" t="n">
        <v>0</v>
      </c>
      <c r="AE28" s="195" t="n">
        <v>0</v>
      </c>
      <c r="AF28" s="195" t="n">
        <v>0</v>
      </c>
      <c r="AG28" s="195" t="n">
        <v>0</v>
      </c>
      <c r="AH28" s="195" t="n">
        <v>0</v>
      </c>
      <c r="AI28" s="195" t="n">
        <v>0</v>
      </c>
      <c r="AJ28" s="195" t="n">
        <v>0</v>
      </c>
      <c r="AK28" s="195" t="n">
        <v>0</v>
      </c>
      <c r="AL28" s="195" t="n">
        <v>0</v>
      </c>
      <c r="AM28" s="195" t="n">
        <f aca="false">AT28+BA28++BH28+BO28</f>
        <v>0</v>
      </c>
      <c r="AN28" s="195" t="n">
        <f aca="false">AU28+BB28++BI28+BP28</f>
        <v>0.03300479</v>
      </c>
      <c r="AO28" s="195" t="n">
        <f aca="false">AV28+BC28++BJ28+BQ28</f>
        <v>0</v>
      </c>
      <c r="AP28" s="195" t="n">
        <f aca="false">AW28+BD28++BK28+BR28</f>
        <v>0</v>
      </c>
      <c r="AQ28" s="195" t="n">
        <f aca="false">AX28+BE28++BL28+BS28</f>
        <v>0.12</v>
      </c>
      <c r="AR28" s="195" t="n">
        <f aca="false">AY28+BF28++BM28+BT28</f>
        <v>0</v>
      </c>
      <c r="AS28" s="195" t="n">
        <f aca="false">AZ28+BG28++BN28+BU28</f>
        <v>0</v>
      </c>
      <c r="AT28" s="195" t="n">
        <v>0</v>
      </c>
      <c r="AU28" s="195" t="n">
        <v>0</v>
      </c>
      <c r="AV28" s="195" t="n">
        <v>0</v>
      </c>
      <c r="AW28" s="195" t="n">
        <v>0</v>
      </c>
      <c r="AX28" s="195" t="n">
        <v>0</v>
      </c>
      <c r="AY28" s="195" t="n">
        <v>0</v>
      </c>
      <c r="AZ28" s="195" t="n">
        <v>0</v>
      </c>
      <c r="BA28" s="195" t="n">
        <v>0</v>
      </c>
      <c r="BB28" s="195" t="n">
        <v>0</v>
      </c>
      <c r="BC28" s="195" t="n">
        <v>0</v>
      </c>
      <c r="BD28" s="195" t="n">
        <v>0</v>
      </c>
      <c r="BE28" s="195" t="n">
        <v>0</v>
      </c>
      <c r="BF28" s="195" t="n">
        <v>0</v>
      </c>
      <c r="BG28" s="195" t="n">
        <v>0</v>
      </c>
      <c r="BH28" s="195" t="n">
        <v>0</v>
      </c>
      <c r="BI28" s="253" t="n">
        <v>0</v>
      </c>
      <c r="BJ28" s="195" t="n">
        <v>0</v>
      </c>
      <c r="BK28" s="195" t="n">
        <v>0</v>
      </c>
      <c r="BL28" s="195" t="n">
        <v>0</v>
      </c>
      <c r="BM28" s="195" t="n">
        <v>0</v>
      </c>
      <c r="BN28" s="195" t="n">
        <v>0</v>
      </c>
      <c r="BO28" s="195" t="n">
        <v>0</v>
      </c>
      <c r="BP28" s="195" t="n">
        <f aca="false">33.00479/1000</f>
        <v>0.03300479</v>
      </c>
      <c r="BQ28" s="159" t="n">
        <v>0</v>
      </c>
      <c r="BR28" s="159" t="n">
        <v>0</v>
      </c>
      <c r="BS28" s="159" t="n">
        <v>0.12</v>
      </c>
      <c r="BT28" s="159" t="n">
        <v>0</v>
      </c>
      <c r="BU28" s="159" t="n">
        <v>0</v>
      </c>
      <c r="BV28" s="195" t="n">
        <f aca="false">AN28-E28</f>
        <v>0.03300479</v>
      </c>
      <c r="BW28" s="248"/>
      <c r="BX28" s="195" t="n">
        <f aca="false">AM28-D28</f>
        <v>0</v>
      </c>
      <c r="BY28" s="195"/>
      <c r="BZ28" s="249" t="s">
        <v>40</v>
      </c>
    </row>
    <row r="29" s="210" customFormat="true" ht="31.5" hidden="false" customHeight="false" outlineLevel="0" collapsed="false">
      <c r="A29" s="52"/>
      <c r="B29" s="199" t="s">
        <v>50</v>
      </c>
      <c r="C29" s="184"/>
      <c r="D29" s="195" t="n">
        <f aca="false">K29+R29++Y29+AF29</f>
        <v>0</v>
      </c>
      <c r="E29" s="195" t="n">
        <f aca="false">L29+S29++Z29+AG29</f>
        <v>0</v>
      </c>
      <c r="F29" s="195" t="n">
        <f aca="false">M29+T29++AA29+AH29</f>
        <v>0</v>
      </c>
      <c r="G29" s="195" t="n">
        <f aca="false">N29+U29++AB29+AI29</f>
        <v>0</v>
      </c>
      <c r="H29" s="195" t="n">
        <f aca="false">O29+V29++AC29+AJ29</f>
        <v>0</v>
      </c>
      <c r="I29" s="195" t="n">
        <f aca="false">P29+W29++AD29+AK29</f>
        <v>0</v>
      </c>
      <c r="J29" s="195" t="n">
        <f aca="false">Q29+X29++AE29+AL29</f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195" t="n">
        <v>0</v>
      </c>
      <c r="R29" s="195" t="n">
        <v>0</v>
      </c>
      <c r="S29" s="195" t="n">
        <v>0</v>
      </c>
      <c r="T29" s="195" t="n">
        <v>0</v>
      </c>
      <c r="U29" s="195" t="n">
        <v>0</v>
      </c>
      <c r="V29" s="195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f aca="false">AT29+BA29++BH29+BO29</f>
        <v>0</v>
      </c>
      <c r="AN29" s="195" t="n">
        <f aca="false">AU29+BB29++BI29+BP29</f>
        <v>0.20716803</v>
      </c>
      <c r="AO29" s="195" t="n">
        <f aca="false">AV29+BC29++BJ29+BQ29</f>
        <v>0</v>
      </c>
      <c r="AP29" s="195" t="n">
        <f aca="false">AW29+BD29++BK29+BR29</f>
        <v>0</v>
      </c>
      <c r="AQ29" s="195" t="n">
        <f aca="false">AX29+BE29++BL29+BS29</f>
        <v>0.3</v>
      </c>
      <c r="AR29" s="195" t="n">
        <f aca="false">AY29+BF29++BM29+BT29</f>
        <v>0</v>
      </c>
      <c r="AS29" s="195" t="n">
        <f aca="false">AZ29+BG29++BN29+BU29</f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253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f aca="false">207.16803/1000</f>
        <v>0.20716803</v>
      </c>
      <c r="BQ29" s="159" t="n">
        <v>0</v>
      </c>
      <c r="BR29" s="159" t="n">
        <v>0</v>
      </c>
      <c r="BS29" s="159" t="n">
        <v>0.3</v>
      </c>
      <c r="BT29" s="159" t="n">
        <v>0</v>
      </c>
      <c r="BU29" s="159" t="n">
        <v>0</v>
      </c>
      <c r="BV29" s="195" t="n">
        <f aca="false">AN29-E29</f>
        <v>0.20716803</v>
      </c>
      <c r="BW29" s="248"/>
      <c r="BX29" s="195" t="n">
        <f aca="false">AM29-D29</f>
        <v>0</v>
      </c>
      <c r="BY29" s="195"/>
      <c r="BZ29" s="249" t="s">
        <v>40</v>
      </c>
    </row>
    <row r="30" s="210" customFormat="true" ht="31.5" hidden="false" customHeight="false" outlineLevel="0" collapsed="false">
      <c r="A30" s="52"/>
      <c r="B30" s="199" t="s">
        <v>52</v>
      </c>
      <c r="C30" s="184"/>
      <c r="D30" s="195" t="n">
        <f aca="false">K30+R30++Y30+AF30</f>
        <v>0</v>
      </c>
      <c r="E30" s="195" t="n">
        <f aca="false">L30+S30++Z30+AG30</f>
        <v>0</v>
      </c>
      <c r="F30" s="195" t="n">
        <f aca="false">M30+T30++AA30+AH30</f>
        <v>0</v>
      </c>
      <c r="G30" s="195" t="n">
        <f aca="false">N30+U30++AB30+AI30</f>
        <v>0</v>
      </c>
      <c r="H30" s="195" t="n">
        <f aca="false">O30+V30++AC30+AJ30</f>
        <v>0</v>
      </c>
      <c r="I30" s="195" t="n">
        <f aca="false">P30+W30++AD30+AK30</f>
        <v>0</v>
      </c>
      <c r="J30" s="195" t="n">
        <f aca="false">Q30+X30++AE30+AL30</f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5" t="n">
        <v>0</v>
      </c>
      <c r="Q30" s="195" t="n">
        <v>0</v>
      </c>
      <c r="R30" s="195" t="n">
        <v>0</v>
      </c>
      <c r="S30" s="195" t="n">
        <v>0</v>
      </c>
      <c r="T30" s="195" t="n">
        <v>0</v>
      </c>
      <c r="U30" s="195" t="n">
        <v>0</v>
      </c>
      <c r="V30" s="195" t="n">
        <v>0</v>
      </c>
      <c r="W30" s="195" t="n">
        <v>0</v>
      </c>
      <c r="X30" s="195" t="n">
        <v>0</v>
      </c>
      <c r="Y30" s="195" t="n">
        <v>0</v>
      </c>
      <c r="Z30" s="195" t="n">
        <v>0</v>
      </c>
      <c r="AA30" s="195" t="n">
        <v>0</v>
      </c>
      <c r="AB30" s="195" t="n">
        <v>0</v>
      </c>
      <c r="AC30" s="195" t="n">
        <v>0</v>
      </c>
      <c r="AD30" s="195" t="n">
        <v>0</v>
      </c>
      <c r="AE30" s="195" t="n">
        <v>0</v>
      </c>
      <c r="AF30" s="195" t="n">
        <v>0</v>
      </c>
      <c r="AG30" s="195" t="n">
        <v>0</v>
      </c>
      <c r="AH30" s="195" t="n">
        <v>0</v>
      </c>
      <c r="AI30" s="195" t="n">
        <v>0</v>
      </c>
      <c r="AJ30" s="195" t="n">
        <v>0</v>
      </c>
      <c r="AK30" s="195" t="n">
        <v>0</v>
      </c>
      <c r="AL30" s="195" t="n">
        <v>0</v>
      </c>
      <c r="AM30" s="195" t="n">
        <f aca="false">AT30+BA30++BH30+BO30</f>
        <v>0</v>
      </c>
      <c r="AN30" s="195" t="n">
        <f aca="false">AU30+BB30++BI30+BP30</f>
        <v>0.21679145</v>
      </c>
      <c r="AO30" s="195" t="n">
        <f aca="false">AV30+BC30++BJ30+BQ30</f>
        <v>0</v>
      </c>
      <c r="AP30" s="195" t="n">
        <f aca="false">AW30+BD30++BK30+BR30</f>
        <v>0</v>
      </c>
      <c r="AQ30" s="195" t="n">
        <f aca="false">AX30+BE30++BL30+BS30</f>
        <v>0.32</v>
      </c>
      <c r="AR30" s="195" t="n">
        <f aca="false">AY30+BF30++BM30+BT30</f>
        <v>0</v>
      </c>
      <c r="AS30" s="195" t="n">
        <f aca="false">AZ30+BG30++BN30+BU30</f>
        <v>0</v>
      </c>
      <c r="AT30" s="195" t="n">
        <v>0</v>
      </c>
      <c r="AU30" s="195" t="n">
        <v>0</v>
      </c>
      <c r="AV30" s="195" t="n">
        <v>0</v>
      </c>
      <c r="AW30" s="195" t="n">
        <v>0</v>
      </c>
      <c r="AX30" s="195" t="n">
        <v>0</v>
      </c>
      <c r="AY30" s="195" t="n">
        <v>0</v>
      </c>
      <c r="AZ30" s="195" t="n">
        <v>0</v>
      </c>
      <c r="BA30" s="195" t="n">
        <v>0</v>
      </c>
      <c r="BB30" s="195" t="n">
        <v>0</v>
      </c>
      <c r="BC30" s="195" t="n">
        <v>0</v>
      </c>
      <c r="BD30" s="195" t="n">
        <v>0</v>
      </c>
      <c r="BE30" s="195" t="n">
        <v>0</v>
      </c>
      <c r="BF30" s="195" t="n">
        <v>0</v>
      </c>
      <c r="BG30" s="195" t="n">
        <v>0</v>
      </c>
      <c r="BH30" s="195" t="n">
        <v>0</v>
      </c>
      <c r="BI30" s="253" t="n">
        <v>0</v>
      </c>
      <c r="BJ30" s="195" t="n">
        <v>0</v>
      </c>
      <c r="BK30" s="195" t="n">
        <v>0</v>
      </c>
      <c r="BL30" s="195" t="n">
        <v>0</v>
      </c>
      <c r="BM30" s="195" t="n">
        <v>0</v>
      </c>
      <c r="BN30" s="195" t="n">
        <v>0</v>
      </c>
      <c r="BO30" s="195" t="n">
        <v>0</v>
      </c>
      <c r="BP30" s="195" t="n">
        <f aca="false">216.79145/1000</f>
        <v>0.21679145</v>
      </c>
      <c r="BQ30" s="159" t="n">
        <v>0</v>
      </c>
      <c r="BR30" s="159" t="n">
        <v>0</v>
      </c>
      <c r="BS30" s="159" t="n">
        <v>0.32</v>
      </c>
      <c r="BT30" s="159" t="n">
        <v>0</v>
      </c>
      <c r="BU30" s="159" t="n">
        <v>0</v>
      </c>
      <c r="BV30" s="195" t="n">
        <f aca="false">AN30-E30</f>
        <v>0.21679145</v>
      </c>
      <c r="BW30" s="248"/>
      <c r="BX30" s="195" t="n">
        <f aca="false">AM30-D30</f>
        <v>0</v>
      </c>
      <c r="BY30" s="195"/>
      <c r="BZ30" s="249" t="s">
        <v>40</v>
      </c>
    </row>
    <row r="31" s="210" customFormat="true" ht="31.5" hidden="false" customHeight="false" outlineLevel="0" collapsed="false">
      <c r="A31" s="52"/>
      <c r="B31" s="199" t="s">
        <v>54</v>
      </c>
      <c r="C31" s="184"/>
      <c r="D31" s="195" t="n">
        <f aca="false">K31+R31++Y31+AF31</f>
        <v>0</v>
      </c>
      <c r="E31" s="195" t="n">
        <f aca="false">L31+S31++Z31+AG31</f>
        <v>0</v>
      </c>
      <c r="F31" s="195" t="n">
        <f aca="false">M31+T31++AA31+AH31</f>
        <v>0</v>
      </c>
      <c r="G31" s="195" t="n">
        <f aca="false">N31+U31++AB31+AI31</f>
        <v>0</v>
      </c>
      <c r="H31" s="195" t="n">
        <f aca="false">O31+V31++AC31+AJ31</f>
        <v>0</v>
      </c>
      <c r="I31" s="195" t="n">
        <f aca="false">P31+W31++AD31+AK31</f>
        <v>0</v>
      </c>
      <c r="J31" s="195" t="n">
        <f aca="false">Q31+X31++AE31+AL31</f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5" t="n">
        <v>0</v>
      </c>
      <c r="R31" s="195" t="n">
        <v>0</v>
      </c>
      <c r="S31" s="195" t="n">
        <v>0</v>
      </c>
      <c r="T31" s="195" t="n">
        <v>0</v>
      </c>
      <c r="U31" s="195" t="n">
        <v>0</v>
      </c>
      <c r="V31" s="195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f aca="false">AT31+BA31++BH31+BO31</f>
        <v>0</v>
      </c>
      <c r="AN31" s="195" t="n">
        <f aca="false">AU31+BB31++BI31+BP31</f>
        <v>0.19787053</v>
      </c>
      <c r="AO31" s="195" t="n">
        <f aca="false">AV31+BC31++BJ31+BQ31</f>
        <v>0</v>
      </c>
      <c r="AP31" s="195" t="n">
        <f aca="false">AW31+BD31++BK31+BR31</f>
        <v>0</v>
      </c>
      <c r="AQ31" s="195" t="n">
        <f aca="false">AX31+BE31++BL31+BS31</f>
        <v>0.25</v>
      </c>
      <c r="AR31" s="195" t="n">
        <f aca="false">AY31+BF31++BM31+BT31</f>
        <v>0</v>
      </c>
      <c r="AS31" s="195" t="n">
        <f aca="false">AZ31+BG31++BN31+BU31</f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253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f aca="false">197.87053/1000</f>
        <v>0.19787053</v>
      </c>
      <c r="BQ31" s="159" t="n">
        <v>0</v>
      </c>
      <c r="BR31" s="159" t="n">
        <v>0</v>
      </c>
      <c r="BS31" s="159" t="n">
        <v>0.25</v>
      </c>
      <c r="BT31" s="159" t="n">
        <v>0</v>
      </c>
      <c r="BU31" s="159" t="n">
        <v>0</v>
      </c>
      <c r="BV31" s="195" t="n">
        <f aca="false">AN31-E31</f>
        <v>0.19787053</v>
      </c>
      <c r="BW31" s="248"/>
      <c r="BX31" s="195" t="n">
        <f aca="false">AM31-D31</f>
        <v>0</v>
      </c>
      <c r="BY31" s="195"/>
      <c r="BZ31" s="249" t="s">
        <v>40</v>
      </c>
    </row>
    <row r="32" s="189" customFormat="true" ht="31.5" hidden="false" customHeight="false" outlineLevel="0" collapsed="false">
      <c r="A32" s="57" t="s">
        <v>55</v>
      </c>
      <c r="B32" s="186" t="s">
        <v>56</v>
      </c>
      <c r="C32" s="187"/>
      <c r="D32" s="252" t="n">
        <f aca="false">D33+D36+D49+D55</f>
        <v>0</v>
      </c>
      <c r="E32" s="252" t="n">
        <f aca="false">E33+E36+E49+E55</f>
        <v>12.194854728</v>
      </c>
      <c r="F32" s="252" t="n">
        <f aca="false">F33+F36+F49+F55</f>
        <v>0</v>
      </c>
      <c r="G32" s="252" t="n">
        <f aca="false">G33+G36+G49+G55</f>
        <v>0</v>
      </c>
      <c r="H32" s="252" t="n">
        <f aca="false">H33+H36+H49+H55</f>
        <v>3.675</v>
      </c>
      <c r="I32" s="252" t="n">
        <f aca="false">I33+I36+I49+I55</f>
        <v>0</v>
      </c>
      <c r="J32" s="252" t="n">
        <f aca="false">J33+J36+J49+J55</f>
        <v>0</v>
      </c>
      <c r="K32" s="252" t="n">
        <f aca="false">K33+K36+K49+K55</f>
        <v>0</v>
      </c>
      <c r="L32" s="252" t="n">
        <f aca="false">L33+L36+L49+L55</f>
        <v>0</v>
      </c>
      <c r="M32" s="252" t="n">
        <f aca="false">M33+M36+M49+M55</f>
        <v>0</v>
      </c>
      <c r="N32" s="252" t="n">
        <f aca="false">N33+N36+N49+N55</f>
        <v>0</v>
      </c>
      <c r="O32" s="252" t="n">
        <f aca="false">O33+O36+O49+O55</f>
        <v>0</v>
      </c>
      <c r="P32" s="252" t="n">
        <f aca="false">P33+P36+P49+P55</f>
        <v>0</v>
      </c>
      <c r="Q32" s="252" t="n">
        <f aca="false">Q33+Q36+Q49+Q55</f>
        <v>0</v>
      </c>
      <c r="R32" s="252" t="n">
        <f aca="false">R33+R36+R49+R55</f>
        <v>0</v>
      </c>
      <c r="S32" s="252" t="n">
        <f aca="false">S33+S36+S49+S55</f>
        <v>0.239476752</v>
      </c>
      <c r="T32" s="252" t="n">
        <f aca="false">T33+T36+T49+T55</f>
        <v>0</v>
      </c>
      <c r="U32" s="252" t="n">
        <f aca="false">U33+U36+U49+U55</f>
        <v>0</v>
      </c>
      <c r="V32" s="252" t="n">
        <f aca="false">V33+V36+V49+V55</f>
        <v>0.075</v>
      </c>
      <c r="W32" s="252" t="n">
        <f aca="false">W33+W36+W49+W55</f>
        <v>0</v>
      </c>
      <c r="X32" s="252" t="n">
        <f aca="false">X33+X36+X49+X55</f>
        <v>0</v>
      </c>
      <c r="Y32" s="252" t="n">
        <f aca="false">Y33+Y36+Y49+Y55</f>
        <v>0</v>
      </c>
      <c r="Z32" s="252" t="n">
        <f aca="false">Z33+Z36+Z49+Z55</f>
        <v>2.115377976</v>
      </c>
      <c r="AA32" s="252" t="n">
        <f aca="false">AA33+AA36+AA49+AA55</f>
        <v>0</v>
      </c>
      <c r="AB32" s="252" t="n">
        <f aca="false">AB33+AB36+AB49+AB55</f>
        <v>0</v>
      </c>
      <c r="AC32" s="252" t="n">
        <f aca="false">AC33+AC36+AC49+AC55</f>
        <v>0.6</v>
      </c>
      <c r="AD32" s="252" t="n">
        <f aca="false">AD33+AD36+AD49+AD55</f>
        <v>0</v>
      </c>
      <c r="AE32" s="252" t="n">
        <f aca="false">AE33+AE36+AE49+AE55</f>
        <v>0</v>
      </c>
      <c r="AF32" s="252" t="n">
        <f aca="false">AF33+AF36+AF49+AF55</f>
        <v>0</v>
      </c>
      <c r="AG32" s="252" t="n">
        <f aca="false">AG33+AG36+AG49+AG55</f>
        <v>9.84</v>
      </c>
      <c r="AH32" s="252" t="n">
        <f aca="false">AH33+AH36+AH49+AH55</f>
        <v>0</v>
      </c>
      <c r="AI32" s="252" t="n">
        <f aca="false">AI33+AI36+AI49+AI55</f>
        <v>0</v>
      </c>
      <c r="AJ32" s="252" t="n">
        <f aca="false">AJ33+AJ36+AJ49+AJ55</f>
        <v>3</v>
      </c>
      <c r="AK32" s="252" t="n">
        <f aca="false">AK33+AK36+AK49+AK55</f>
        <v>0</v>
      </c>
      <c r="AL32" s="252" t="n">
        <f aca="false">AL33+AL36+AL49+AL55</f>
        <v>0</v>
      </c>
      <c r="AM32" s="252" t="n">
        <f aca="false">AM33+AM36+AM49+AM55</f>
        <v>0</v>
      </c>
      <c r="AN32" s="252" t="n">
        <f aca="false">AN33+AN36+AN49+AN55</f>
        <v>1.97932964</v>
      </c>
      <c r="AO32" s="252" t="n">
        <f aca="false">AO33+AO36+AO49+AO55</f>
        <v>1.03</v>
      </c>
      <c r="AP32" s="252" t="n">
        <f aca="false">AP33+AP36+AP49+AP55</f>
        <v>0</v>
      </c>
      <c r="AQ32" s="252" t="n">
        <f aca="false">AQ33+AQ36+AQ49+AQ55</f>
        <v>2.584</v>
      </c>
      <c r="AR32" s="252" t="n">
        <f aca="false">AR33+AR36+AR49+AR55</f>
        <v>0</v>
      </c>
      <c r="AS32" s="252" t="n">
        <f aca="false">AS33+AS36+AS49+AS55</f>
        <v>0.29012914</v>
      </c>
      <c r="AT32" s="252" t="n">
        <f aca="false">AT33+AT36+AT49+AT55</f>
        <v>0</v>
      </c>
      <c r="AU32" s="252" t="n">
        <f aca="false">AU33+AU36+AU49+AU55</f>
        <v>0.43529468</v>
      </c>
      <c r="AV32" s="252" t="n">
        <f aca="false">AV33+AV36+AV49+AV55</f>
        <v>0.63</v>
      </c>
      <c r="AW32" s="252" t="n">
        <f aca="false">AW33+AW36+AW49+AW55</f>
        <v>0</v>
      </c>
      <c r="AX32" s="252" t="n">
        <f aca="false">AX33+AX36+AX49+AX55</f>
        <v>0.025</v>
      </c>
      <c r="AY32" s="252" t="n">
        <f aca="false">AY33+AY36+AY49+AY55</f>
        <v>0</v>
      </c>
      <c r="AZ32" s="252" t="n">
        <f aca="false">AZ33+AZ36+AZ49+AZ55</f>
        <v>0</v>
      </c>
      <c r="BA32" s="252" t="n">
        <f aca="false">BA33+BA36+BA49+BA55</f>
        <v>0</v>
      </c>
      <c r="BB32" s="252" t="n">
        <f aca="false">BB33+BB36+BB49+BB55</f>
        <v>0.77951162</v>
      </c>
      <c r="BC32" s="252" t="n">
        <f aca="false">BC33+BC36+BC49+BC55</f>
        <v>0</v>
      </c>
      <c r="BD32" s="252" t="n">
        <f aca="false">BD33+BD36+BD49+BD55</f>
        <v>0</v>
      </c>
      <c r="BE32" s="252" t="n">
        <f aca="false">BE33+BE36+BE49+BE55</f>
        <v>0.83</v>
      </c>
      <c r="BF32" s="252" t="n">
        <f aca="false">BF33+BF36+BF49+BF55</f>
        <v>0</v>
      </c>
      <c r="BG32" s="252" t="n">
        <f aca="false">BG33+BG36+BG49+BG55</f>
        <v>0</v>
      </c>
      <c r="BH32" s="254" t="n">
        <f aca="false">BH33+BH36+BH49+BH55</f>
        <v>0</v>
      </c>
      <c r="BI32" s="254" t="n">
        <f aca="false">BI33+BI36+BI49+BI55</f>
        <v>0.34869948</v>
      </c>
      <c r="BJ32" s="254" t="n">
        <f aca="false">BJ33+BJ36+BJ49+BJ55</f>
        <v>0.4</v>
      </c>
      <c r="BK32" s="254" t="n">
        <f aca="false">BK33+BK36+BK49+BK55</f>
        <v>0</v>
      </c>
      <c r="BL32" s="254" t="n">
        <v>0</v>
      </c>
      <c r="BM32" s="254" t="n">
        <f aca="false">BM33+BM36+BM49+BM55</f>
        <v>0</v>
      </c>
      <c r="BN32" s="254" t="n">
        <f aca="false">BN33+BN36+BN49+BN55</f>
        <v>0</v>
      </c>
      <c r="BO32" s="252" t="n">
        <f aca="false">BO33+BO36+BO49+BO55</f>
        <v>0</v>
      </c>
      <c r="BP32" s="252" t="n">
        <f aca="false">BP33+BP36+BP49+BP55</f>
        <v>0.41582386</v>
      </c>
      <c r="BQ32" s="252" t="n">
        <f aca="false">BQ33+BQ36+BQ49+BQ55</f>
        <v>0</v>
      </c>
      <c r="BR32" s="252" t="n">
        <f aca="false">BR33+BR36+BR49+BR55</f>
        <v>0</v>
      </c>
      <c r="BS32" s="252" t="n">
        <f aca="false">BS33+BS36+BS49+BS55</f>
        <v>1.729</v>
      </c>
      <c r="BT32" s="252" t="n">
        <f aca="false">BT33+BT36+BT49+BT55</f>
        <v>0</v>
      </c>
      <c r="BU32" s="252" t="n">
        <f aca="false">BU33+BU36+BU49+BU55</f>
        <v>0.29012914</v>
      </c>
      <c r="BV32" s="254" t="n">
        <f aca="false">AN32-E32</f>
        <v>-10.215525088</v>
      </c>
      <c r="BW32" s="255" t="n">
        <f aca="false">BV32/E32</f>
        <v>-0.837691412964899</v>
      </c>
      <c r="BX32" s="252" t="n">
        <f aca="false">BX33</f>
        <v>0</v>
      </c>
      <c r="BY32" s="252" t="n">
        <f aca="false">0</f>
        <v>0</v>
      </c>
      <c r="BZ32" s="35"/>
    </row>
    <row r="33" s="189" customFormat="true" ht="31.5" hidden="false" customHeight="false" outlineLevel="0" collapsed="false">
      <c r="A33" s="158" t="s">
        <v>167</v>
      </c>
      <c r="B33" s="186" t="s">
        <v>58</v>
      </c>
      <c r="C33" s="187"/>
      <c r="D33" s="252" t="n">
        <f aca="false">D34+D35</f>
        <v>0</v>
      </c>
      <c r="E33" s="252" t="n">
        <f aca="false">E34+E35</f>
        <v>5.4</v>
      </c>
      <c r="F33" s="252" t="n">
        <f aca="false">F34+F35</f>
        <v>0</v>
      </c>
      <c r="G33" s="252" t="n">
        <f aca="false">G34+G35</f>
        <v>0</v>
      </c>
      <c r="H33" s="252" t="n">
        <f aca="false">H34+H35</f>
        <v>0</v>
      </c>
      <c r="I33" s="252" t="n">
        <f aca="false">I34+I35</f>
        <v>0</v>
      </c>
      <c r="J33" s="252" t="n">
        <f aca="false">J34+J35</f>
        <v>0</v>
      </c>
      <c r="K33" s="252" t="n">
        <f aca="false">K34+K35</f>
        <v>0</v>
      </c>
      <c r="L33" s="252" t="n">
        <f aca="false">L34+L35</f>
        <v>0</v>
      </c>
      <c r="M33" s="252" t="n">
        <f aca="false">M34+M35</f>
        <v>0</v>
      </c>
      <c r="N33" s="252" t="n">
        <f aca="false">N34+N35</f>
        <v>0</v>
      </c>
      <c r="O33" s="252" t="n">
        <f aca="false">O34+O35</f>
        <v>0</v>
      </c>
      <c r="P33" s="252" t="n">
        <f aca="false">P34+P35</f>
        <v>0</v>
      </c>
      <c r="Q33" s="252" t="n">
        <f aca="false">Q34+Q35</f>
        <v>0</v>
      </c>
      <c r="R33" s="252" t="n">
        <f aca="false">R34+R35</f>
        <v>0</v>
      </c>
      <c r="S33" s="252" t="n">
        <f aca="false">S34+S35</f>
        <v>0</v>
      </c>
      <c r="T33" s="252" t="n">
        <f aca="false">T34+T35</f>
        <v>0</v>
      </c>
      <c r="U33" s="252" t="n">
        <f aca="false">U34+U35</f>
        <v>0</v>
      </c>
      <c r="V33" s="252" t="n">
        <f aca="false">V34+V35</f>
        <v>0</v>
      </c>
      <c r="W33" s="252" t="n">
        <f aca="false">W34+W35</f>
        <v>0</v>
      </c>
      <c r="X33" s="252" t="n">
        <f aca="false">X34+X35</f>
        <v>0</v>
      </c>
      <c r="Y33" s="252" t="n">
        <f aca="false">Y34+Y35</f>
        <v>0</v>
      </c>
      <c r="Z33" s="252" t="n">
        <f aca="false">Z34+Z35</f>
        <v>0</v>
      </c>
      <c r="AA33" s="252" t="n">
        <f aca="false">AA34+AA35</f>
        <v>0</v>
      </c>
      <c r="AB33" s="252" t="n">
        <f aca="false">AB34+AB35</f>
        <v>0</v>
      </c>
      <c r="AC33" s="252" t="n">
        <f aca="false">AC34+AC35</f>
        <v>0</v>
      </c>
      <c r="AD33" s="252" t="n">
        <f aca="false">AD34+AD35</f>
        <v>0</v>
      </c>
      <c r="AE33" s="252" t="n">
        <f aca="false">AE34+AE35</f>
        <v>0</v>
      </c>
      <c r="AF33" s="252" t="n">
        <f aca="false">AF34+AF35</f>
        <v>0</v>
      </c>
      <c r="AG33" s="252" t="n">
        <f aca="false">AG34+AG35</f>
        <v>5.4</v>
      </c>
      <c r="AH33" s="252" t="n">
        <f aca="false">AH34+AH35</f>
        <v>0</v>
      </c>
      <c r="AI33" s="252" t="n">
        <f aca="false">AI34+AI35</f>
        <v>0</v>
      </c>
      <c r="AJ33" s="252" t="n">
        <f aca="false">AJ34+AJ35</f>
        <v>0</v>
      </c>
      <c r="AK33" s="252" t="n">
        <f aca="false">AK34+AK35</f>
        <v>0</v>
      </c>
      <c r="AL33" s="252" t="n">
        <f aca="false">AL34+AL35</f>
        <v>0</v>
      </c>
      <c r="AM33" s="252" t="n">
        <f aca="false">AM34+AM35</f>
        <v>0</v>
      </c>
      <c r="AN33" s="252" t="n">
        <f aca="false">AN34+AN35</f>
        <v>0.044</v>
      </c>
      <c r="AO33" s="252" t="n">
        <f aca="false">AO34+AO35</f>
        <v>0</v>
      </c>
      <c r="AP33" s="252" t="n">
        <f aca="false">AP34+AP35</f>
        <v>0</v>
      </c>
      <c r="AQ33" s="252" t="n">
        <f aca="false">AQ34+AQ35</f>
        <v>0</v>
      </c>
      <c r="AR33" s="252" t="n">
        <f aca="false">AR34+AR35</f>
        <v>0</v>
      </c>
      <c r="AS33" s="252" t="n">
        <f aca="false">AS34+AS35</f>
        <v>0</v>
      </c>
      <c r="AT33" s="252" t="n">
        <f aca="false">AT34+AT35</f>
        <v>0</v>
      </c>
      <c r="AU33" s="252" t="n">
        <f aca="false">AU34+AU35</f>
        <v>0</v>
      </c>
      <c r="AV33" s="252" t="n">
        <f aca="false">AV34+AV35</f>
        <v>0</v>
      </c>
      <c r="AW33" s="252" t="n">
        <f aca="false">AW34+AW35</f>
        <v>0</v>
      </c>
      <c r="AX33" s="252" t="n">
        <f aca="false">AX34+AX35</f>
        <v>0</v>
      </c>
      <c r="AY33" s="252" t="n">
        <f aca="false">AY34+AY35</f>
        <v>0</v>
      </c>
      <c r="AZ33" s="252" t="n">
        <f aca="false">AZ34+AZ35</f>
        <v>0</v>
      </c>
      <c r="BA33" s="252" t="n">
        <f aca="false">BA34+BA35</f>
        <v>0</v>
      </c>
      <c r="BB33" s="252" t="n">
        <f aca="false">BB34+BB35</f>
        <v>0.044</v>
      </c>
      <c r="BC33" s="252" t="n">
        <f aca="false">BC34+BC35</f>
        <v>0</v>
      </c>
      <c r="BD33" s="252" t="n">
        <f aca="false">BD34+BD35</f>
        <v>0</v>
      </c>
      <c r="BE33" s="252" t="n">
        <f aca="false">BE34+BE35</f>
        <v>0</v>
      </c>
      <c r="BF33" s="252" t="n">
        <f aca="false">BF34+BF35</f>
        <v>0</v>
      </c>
      <c r="BG33" s="252" t="n">
        <f aca="false">BG34+BG35</f>
        <v>0</v>
      </c>
      <c r="BH33" s="254" t="n">
        <f aca="false">BH34+BH35</f>
        <v>0</v>
      </c>
      <c r="BI33" s="254" t="n">
        <f aca="false">BI34+BI35</f>
        <v>0</v>
      </c>
      <c r="BJ33" s="254" t="n">
        <f aca="false">BJ34+BJ35</f>
        <v>0</v>
      </c>
      <c r="BK33" s="254" t="n">
        <f aca="false">BK34+BK35</f>
        <v>0</v>
      </c>
      <c r="BL33" s="254" t="n">
        <f aca="false">BL34+BL35</f>
        <v>0</v>
      </c>
      <c r="BM33" s="254" t="n">
        <f aca="false">BM34+BM35</f>
        <v>0</v>
      </c>
      <c r="BN33" s="254" t="n">
        <f aca="false">BN34+BN35</f>
        <v>0</v>
      </c>
      <c r="BO33" s="252" t="n">
        <f aca="false">BO34+BO35</f>
        <v>0</v>
      </c>
      <c r="BP33" s="252" t="n">
        <f aca="false">BP34+BP35</f>
        <v>0</v>
      </c>
      <c r="BQ33" s="252" t="n">
        <f aca="false">BQ34+BQ35</f>
        <v>0</v>
      </c>
      <c r="BR33" s="252" t="n">
        <f aca="false">BR34+BR35</f>
        <v>0</v>
      </c>
      <c r="BS33" s="252" t="n">
        <f aca="false">BS34+BS35</f>
        <v>0</v>
      </c>
      <c r="BT33" s="252" t="n">
        <f aca="false">BT34+BT35</f>
        <v>0</v>
      </c>
      <c r="BU33" s="252" t="n">
        <f aca="false">BU34+BU35</f>
        <v>0</v>
      </c>
      <c r="BV33" s="252" t="n">
        <f aca="false">BV34+BV35</f>
        <v>-5.356</v>
      </c>
      <c r="BW33" s="255" t="n">
        <f aca="false">BV33/E33</f>
        <v>-0.991851851851852</v>
      </c>
      <c r="BX33" s="252" t="n">
        <f aca="false">BX34</f>
        <v>0</v>
      </c>
      <c r="BY33" s="252" t="n">
        <f aca="false">0</f>
        <v>0</v>
      </c>
      <c r="BZ33" s="35"/>
    </row>
    <row r="34" s="189" customFormat="true" ht="47.25" hidden="false" customHeight="false" outlineLevel="0" collapsed="false">
      <c r="A34" s="52" t="s">
        <v>59</v>
      </c>
      <c r="B34" s="190" t="s">
        <v>63</v>
      </c>
      <c r="C34" s="187"/>
      <c r="D34" s="195" t="n">
        <f aca="false">K34+R34++Y34+AF34</f>
        <v>0</v>
      </c>
      <c r="E34" s="195" t="n">
        <f aca="false">L34+S34++Z34+AG34</f>
        <v>0</v>
      </c>
      <c r="F34" s="195" t="n">
        <f aca="false">M34+T34++AA34+AH34</f>
        <v>0</v>
      </c>
      <c r="G34" s="195" t="n">
        <f aca="false">N34+U34++AB34+AI34</f>
        <v>0</v>
      </c>
      <c r="H34" s="195" t="n">
        <f aca="false">O34+V34++AC34+AJ34</f>
        <v>0</v>
      </c>
      <c r="I34" s="195" t="n">
        <f aca="false">P34+W34++AD34+AK34</f>
        <v>0</v>
      </c>
      <c r="J34" s="195" t="n">
        <f aca="false">Q34+X34++AE34+AL34</f>
        <v>0</v>
      </c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  <c r="S34" s="195" t="n">
        <v>0</v>
      </c>
      <c r="T34" s="195" t="n">
        <v>0</v>
      </c>
      <c r="U34" s="195" t="n">
        <v>0</v>
      </c>
      <c r="V34" s="195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f aca="false">AT34+BA34++BH34+BO34</f>
        <v>0</v>
      </c>
      <c r="AN34" s="195" t="n">
        <f aca="false">AU34+BB34++BI34+BP34</f>
        <v>0.044</v>
      </c>
      <c r="AO34" s="195" t="n">
        <f aca="false">AV34+BC34++BJ34+BQ34</f>
        <v>0</v>
      </c>
      <c r="AP34" s="195" t="n">
        <f aca="false">AW34+BD34++BK34+BR34</f>
        <v>0</v>
      </c>
      <c r="AQ34" s="195" t="n">
        <f aca="false">AX34+BE34++BL34+BS34</f>
        <v>0</v>
      </c>
      <c r="AR34" s="195" t="n">
        <f aca="false">AY34+BF34++BM34+BT34</f>
        <v>0</v>
      </c>
      <c r="AS34" s="195" t="n">
        <f aca="false">AZ34+BG34++BN34+BU34</f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f aca="false">22000*2/1000000</f>
        <v>0.044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f aca="false">AN34-E34</f>
        <v>0.044</v>
      </c>
      <c r="BW34" s="255"/>
      <c r="BX34" s="195" t="n">
        <f aca="false">AM34-D34</f>
        <v>0</v>
      </c>
      <c r="BY34" s="195"/>
      <c r="BZ34" s="249" t="s">
        <v>212</v>
      </c>
    </row>
    <row r="35" s="189" customFormat="true" ht="18.75" hidden="false" customHeight="false" outlineLevel="0" collapsed="false">
      <c r="A35" s="158" t="s">
        <v>62</v>
      </c>
      <c r="B35" s="196" t="s">
        <v>60</v>
      </c>
      <c r="C35" s="187"/>
      <c r="D35" s="159" t="n">
        <f aca="false">K35+R35++Y35+AF35</f>
        <v>0</v>
      </c>
      <c r="E35" s="159" t="n">
        <f aca="false">L35+S35++Z35+AG35</f>
        <v>5.4</v>
      </c>
      <c r="F35" s="159" t="n">
        <f aca="false">M35+T35++AA35+AH35</f>
        <v>0</v>
      </c>
      <c r="G35" s="159" t="n">
        <f aca="false">N35+U35++AB35+AI35</f>
        <v>0</v>
      </c>
      <c r="H35" s="159" t="n">
        <f aca="false">O35+V35++AC35+AJ35</f>
        <v>0</v>
      </c>
      <c r="I35" s="159" t="n">
        <f aca="false">P35+W35++AD35+AK35</f>
        <v>0</v>
      </c>
      <c r="J35" s="159" t="n">
        <f aca="false">Q35+X35++AE35+AL35</f>
        <v>0</v>
      </c>
      <c r="K35" s="159" t="n">
        <v>0</v>
      </c>
      <c r="L35" s="159" t="n">
        <v>0</v>
      </c>
      <c r="M35" s="159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0</v>
      </c>
      <c r="V35" s="159" t="n">
        <v>0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59" t="n">
        <v>0</v>
      </c>
      <c r="AF35" s="195" t="n">
        <v>0</v>
      </c>
      <c r="AG35" s="159" t="n">
        <f aca="false">6.372/1.18</f>
        <v>5.4</v>
      </c>
      <c r="AH35" s="159" t="n">
        <v>0</v>
      </c>
      <c r="AI35" s="159" t="n">
        <v>0</v>
      </c>
      <c r="AJ35" s="159" t="n">
        <v>0</v>
      </c>
      <c r="AK35" s="159" t="n">
        <v>0</v>
      </c>
      <c r="AL35" s="159" t="n">
        <v>0</v>
      </c>
      <c r="AM35" s="159" t="n">
        <f aca="false">AT35+BA35++BH35+BO35</f>
        <v>0</v>
      </c>
      <c r="AN35" s="159" t="n">
        <f aca="false">AU35+BB35++BI35+BP35</f>
        <v>0</v>
      </c>
      <c r="AO35" s="159" t="n">
        <f aca="false">AV35+BC35++BJ35+BQ35</f>
        <v>0</v>
      </c>
      <c r="AP35" s="159" t="n">
        <f aca="false">AW35+BD35++BK35+BR35</f>
        <v>0</v>
      </c>
      <c r="AQ35" s="159" t="n">
        <f aca="false">AX35+BE35++BL35+BS35</f>
        <v>0</v>
      </c>
      <c r="AR35" s="159" t="n">
        <f aca="false">AY35+BF35++BM35+BT35</f>
        <v>0</v>
      </c>
      <c r="AS35" s="159" t="n">
        <f aca="false">AZ35+BG35++BN35+BU35</f>
        <v>0</v>
      </c>
      <c r="AT35" s="159" t="n">
        <v>0</v>
      </c>
      <c r="AU35" s="195" t="n">
        <v>0</v>
      </c>
      <c r="AV35" s="159" t="n">
        <v>0</v>
      </c>
      <c r="AW35" s="159" t="n">
        <v>0</v>
      </c>
      <c r="AX35" s="159" t="n">
        <v>0</v>
      </c>
      <c r="AY35" s="159" t="n">
        <v>0</v>
      </c>
      <c r="AZ35" s="159" t="n">
        <v>0</v>
      </c>
      <c r="BA35" s="159" t="n">
        <v>0</v>
      </c>
      <c r="BB35" s="159" t="n">
        <v>0</v>
      </c>
      <c r="BC35" s="159" t="n">
        <v>0</v>
      </c>
      <c r="BD35" s="159" t="n">
        <v>0</v>
      </c>
      <c r="BE35" s="159" t="n">
        <v>0</v>
      </c>
      <c r="BF35" s="159" t="n">
        <v>0</v>
      </c>
      <c r="BG35" s="159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59" t="n">
        <v>0</v>
      </c>
      <c r="BP35" s="159" t="n">
        <v>0</v>
      </c>
      <c r="BQ35" s="159" t="n">
        <v>0</v>
      </c>
      <c r="BR35" s="159" t="n">
        <v>0</v>
      </c>
      <c r="BS35" s="159" t="n">
        <v>0</v>
      </c>
      <c r="BT35" s="159" t="n">
        <v>0</v>
      </c>
      <c r="BU35" s="159" t="n">
        <v>0</v>
      </c>
      <c r="BV35" s="159" t="n">
        <f aca="false">AN35-E35</f>
        <v>-5.4</v>
      </c>
      <c r="BW35" s="248" t="n">
        <f aca="false">BV35/E35</f>
        <v>-1</v>
      </c>
      <c r="BX35" s="159" t="n">
        <f aca="false">AM35-D35</f>
        <v>0</v>
      </c>
      <c r="BY35" s="159" t="n">
        <v>0</v>
      </c>
      <c r="BZ35" s="249" t="s">
        <v>242</v>
      </c>
    </row>
    <row r="36" s="189" customFormat="true" ht="18.75" hidden="false" customHeight="false" outlineLevel="0" collapsed="false">
      <c r="A36" s="57" t="s">
        <v>64</v>
      </c>
      <c r="B36" s="183" t="s">
        <v>225</v>
      </c>
      <c r="C36" s="187"/>
      <c r="D36" s="252" t="n">
        <f aca="false">D37</f>
        <v>0</v>
      </c>
      <c r="E36" s="252" t="n">
        <f aca="false">SUM(E37:E48)</f>
        <v>6.794854728</v>
      </c>
      <c r="F36" s="252" t="n">
        <f aca="false">SUM(F37:F48)</f>
        <v>0</v>
      </c>
      <c r="G36" s="252" t="n">
        <f aca="false">SUM(G37:G48)</f>
        <v>0</v>
      </c>
      <c r="H36" s="252" t="n">
        <f aca="false">SUM(H37:H48)</f>
        <v>3.675</v>
      </c>
      <c r="I36" s="252" t="n">
        <f aca="false">SUM(I37:I48)</f>
        <v>0</v>
      </c>
      <c r="J36" s="252" t="n">
        <f aca="false">SUM(J37:J48)</f>
        <v>0</v>
      </c>
      <c r="K36" s="252" t="n">
        <f aca="false">SUM(K37:K48)</f>
        <v>0</v>
      </c>
      <c r="L36" s="252" t="n">
        <f aca="false">SUM(L37:L48)</f>
        <v>0</v>
      </c>
      <c r="M36" s="252" t="n">
        <f aca="false">SUM(M37:M48)</f>
        <v>0</v>
      </c>
      <c r="N36" s="252" t="n">
        <f aca="false">SUM(N37:N48)</f>
        <v>0</v>
      </c>
      <c r="O36" s="252" t="n">
        <f aca="false">SUM(O37:O48)</f>
        <v>0</v>
      </c>
      <c r="P36" s="252" t="n">
        <f aca="false">SUM(P37:P48)</f>
        <v>0</v>
      </c>
      <c r="Q36" s="252" t="n">
        <f aca="false">SUM(Q37:Q48)</f>
        <v>0</v>
      </c>
      <c r="R36" s="252" t="n">
        <f aca="false">SUM(R37:R48)</f>
        <v>0</v>
      </c>
      <c r="S36" s="252" t="n">
        <f aca="false">SUM(S37:S48)</f>
        <v>0.239476752</v>
      </c>
      <c r="T36" s="252" t="n">
        <f aca="false">SUM(T37:T48)</f>
        <v>0</v>
      </c>
      <c r="U36" s="252" t="n">
        <f aca="false">SUM(U37:U48)</f>
        <v>0</v>
      </c>
      <c r="V36" s="252" t="n">
        <f aca="false">SUM(V37:V48)</f>
        <v>0.075</v>
      </c>
      <c r="W36" s="252" t="n">
        <f aca="false">SUM(W37:W48)</f>
        <v>0</v>
      </c>
      <c r="X36" s="252" t="n">
        <f aca="false">SUM(X37:X48)</f>
        <v>0</v>
      </c>
      <c r="Y36" s="252" t="n">
        <f aca="false">SUM(Y37:Y48)</f>
        <v>0</v>
      </c>
      <c r="Z36" s="252" t="n">
        <f aca="false">SUM(Z37:Z48)</f>
        <v>2.115377976</v>
      </c>
      <c r="AA36" s="252" t="n">
        <f aca="false">SUM(AA37:AA48)</f>
        <v>0</v>
      </c>
      <c r="AB36" s="252" t="n">
        <f aca="false">SUM(AB37:AB48)</f>
        <v>0</v>
      </c>
      <c r="AC36" s="252" t="n">
        <f aca="false">SUM(AC37:AC48)</f>
        <v>0.6</v>
      </c>
      <c r="AD36" s="252" t="n">
        <f aca="false">SUM(AD37:AD48)</f>
        <v>0</v>
      </c>
      <c r="AE36" s="252" t="n">
        <f aca="false">SUM(AE37:AE48)</f>
        <v>0</v>
      </c>
      <c r="AF36" s="252" t="n">
        <f aca="false">SUM(AF37:AF48)</f>
        <v>0</v>
      </c>
      <c r="AG36" s="252" t="n">
        <f aca="false">SUM(AG37:AG48)</f>
        <v>4.44</v>
      </c>
      <c r="AH36" s="252" t="n">
        <f aca="false">SUM(AH37:AH48)</f>
        <v>0</v>
      </c>
      <c r="AI36" s="252" t="n">
        <f aca="false">SUM(AI37:AI48)</f>
        <v>0</v>
      </c>
      <c r="AJ36" s="252" t="n">
        <f aca="false">SUM(AJ37:AJ48)</f>
        <v>3</v>
      </c>
      <c r="AK36" s="252" t="n">
        <f aca="false">SUM(AK37:AK48)</f>
        <v>0</v>
      </c>
      <c r="AL36" s="252" t="n">
        <f aca="false">SUM(AL37:AL48)</f>
        <v>0</v>
      </c>
      <c r="AM36" s="252" t="n">
        <f aca="false">SUM(AM37:AM48)</f>
        <v>0</v>
      </c>
      <c r="AN36" s="252" t="n">
        <f aca="false">SUM(AN37:AN48)</f>
        <v>0.12569472</v>
      </c>
      <c r="AO36" s="252" t="n">
        <f aca="false">SUM(AO37:AO48)</f>
        <v>0</v>
      </c>
      <c r="AP36" s="252" t="n">
        <f aca="false">SUM(AP37:AP48)</f>
        <v>0</v>
      </c>
      <c r="AQ36" s="252" t="n">
        <f aca="false">SUM(AQ37:AQ48)</f>
        <v>1.729</v>
      </c>
      <c r="AR36" s="252" t="n">
        <f aca="false">SUM(AR37:AR48)</f>
        <v>0</v>
      </c>
      <c r="AS36" s="252" t="n">
        <f aca="false">SUM(AS37:AS48)</f>
        <v>0</v>
      </c>
      <c r="AT36" s="252" t="n">
        <f aca="false">SUM(AT37:AT48)</f>
        <v>0</v>
      </c>
      <c r="AU36" s="252" t="n">
        <f aca="false">SUM(AU37:AU48)</f>
        <v>0</v>
      </c>
      <c r="AV36" s="252" t="n">
        <f aca="false">SUM(AV37:AV48)</f>
        <v>0</v>
      </c>
      <c r="AW36" s="252" t="n">
        <f aca="false">SUM(AW37:AW48)</f>
        <v>0</v>
      </c>
      <c r="AX36" s="252" t="n">
        <f aca="false">SUM(AX37:AX48)</f>
        <v>0</v>
      </c>
      <c r="AY36" s="252" t="n">
        <f aca="false">SUM(AY37:AY48)</f>
        <v>0</v>
      </c>
      <c r="AZ36" s="252" t="n">
        <f aca="false">SUM(AZ37:AZ48)</f>
        <v>0</v>
      </c>
      <c r="BA36" s="252" t="n">
        <f aca="false">SUM(BA37:BA48)</f>
        <v>0</v>
      </c>
      <c r="BB36" s="252" t="n">
        <f aca="false">SUM(BB37:BB48)</f>
        <v>0</v>
      </c>
      <c r="BC36" s="252" t="n">
        <f aca="false">SUM(BC37:BC48)</f>
        <v>0</v>
      </c>
      <c r="BD36" s="252" t="n">
        <f aca="false">SUM(BD37:BD48)</f>
        <v>0</v>
      </c>
      <c r="BE36" s="252" t="n">
        <f aca="false">SUM(BE37:BE48)</f>
        <v>0</v>
      </c>
      <c r="BF36" s="252" t="n">
        <f aca="false">SUM(BF37:BF48)</f>
        <v>0</v>
      </c>
      <c r="BG36" s="252" t="n">
        <f aca="false">SUM(BG37:BG48)</f>
        <v>0</v>
      </c>
      <c r="BH36" s="254" t="n">
        <f aca="false">SUM(BH37:BH48)</f>
        <v>0</v>
      </c>
      <c r="BI36" s="254" t="n">
        <f aca="false">SUM(BI37:BI48)</f>
        <v>0</v>
      </c>
      <c r="BJ36" s="254" t="n">
        <f aca="false">SUM(BJ37:BJ48)</f>
        <v>0</v>
      </c>
      <c r="BK36" s="254" t="n">
        <f aca="false">SUM(BK37:BK48)</f>
        <v>0</v>
      </c>
      <c r="BL36" s="254" t="n">
        <f aca="false">SUM(BL37:BL48)</f>
        <v>0</v>
      </c>
      <c r="BM36" s="254" t="n">
        <f aca="false">SUM(BM37:BM48)</f>
        <v>0</v>
      </c>
      <c r="BN36" s="254" t="n">
        <f aca="false">SUM(BN37:BN48)</f>
        <v>0</v>
      </c>
      <c r="BO36" s="252" t="n">
        <f aca="false">SUM(BO37:BO48)</f>
        <v>0</v>
      </c>
      <c r="BP36" s="252" t="n">
        <f aca="false">SUM(BP37:BP48)</f>
        <v>0.12569472</v>
      </c>
      <c r="BQ36" s="252" t="n">
        <f aca="false">SUM(BQ37:BQ48)</f>
        <v>0</v>
      </c>
      <c r="BR36" s="252" t="n">
        <f aca="false">SUM(BR37:BR48)</f>
        <v>0</v>
      </c>
      <c r="BS36" s="252" t="n">
        <f aca="false">SUM(BS37:BS48)</f>
        <v>1.729</v>
      </c>
      <c r="BT36" s="252" t="n">
        <f aca="false">SUM(BT37:BT48)</f>
        <v>0</v>
      </c>
      <c r="BU36" s="252" t="n">
        <f aca="false">SUM(BU37:BU48)</f>
        <v>0</v>
      </c>
      <c r="BV36" s="252" t="n">
        <f aca="false">SUM(BV37:BV48)</f>
        <v>-6.669160008</v>
      </c>
      <c r="BW36" s="255" t="n">
        <f aca="false">BV36/E36</f>
        <v>-0.981501485310342</v>
      </c>
      <c r="BX36" s="252" t="n">
        <f aca="false">BX37</f>
        <v>0</v>
      </c>
      <c r="BY36" s="252" t="n">
        <f aca="false">0</f>
        <v>0</v>
      </c>
      <c r="BZ36" s="35"/>
    </row>
    <row r="37" s="189" customFormat="true" ht="63" hidden="false" customHeight="false" outlineLevel="0" collapsed="false">
      <c r="A37" s="52" t="s">
        <v>200</v>
      </c>
      <c r="B37" s="196" t="s">
        <v>67</v>
      </c>
      <c r="C37" s="187"/>
      <c r="D37" s="159" t="n">
        <f aca="false">K37+R37++Y37+AF37</f>
        <v>0</v>
      </c>
      <c r="E37" s="159" t="n">
        <f aca="false">L37+S37++Z37+AG37</f>
        <v>0.239476752</v>
      </c>
      <c r="F37" s="159" t="n">
        <f aca="false">M37+T37++AA37+AH37</f>
        <v>0</v>
      </c>
      <c r="G37" s="159" t="n">
        <f aca="false">N37+U37++AB37+AI37</f>
        <v>0</v>
      </c>
      <c r="H37" s="159" t="n">
        <f aca="false">O37+V37++AC37+AJ37</f>
        <v>0.075</v>
      </c>
      <c r="I37" s="159" t="n">
        <f aca="false">P37+W37++AD37+AK37</f>
        <v>0</v>
      </c>
      <c r="J37" s="159" t="n">
        <f aca="false">Q37+X37++AE37+AL37</f>
        <v>0</v>
      </c>
      <c r="K37" s="159" t="n">
        <v>0</v>
      </c>
      <c r="L37" s="159" t="n">
        <v>0</v>
      </c>
      <c r="M37" s="159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f aca="false">0.28258256736/1.18</f>
        <v>0.239476752</v>
      </c>
      <c r="T37" s="159" t="n">
        <v>0</v>
      </c>
      <c r="U37" s="159" t="n">
        <v>0</v>
      </c>
      <c r="V37" s="159" t="n">
        <v>0.075</v>
      </c>
      <c r="W37" s="159" t="n">
        <v>0</v>
      </c>
      <c r="X37" s="159" t="n">
        <v>0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59" t="n">
        <v>0</v>
      </c>
      <c r="AJ37" s="159" t="n">
        <v>0</v>
      </c>
      <c r="AK37" s="159" t="n">
        <v>0</v>
      </c>
      <c r="AL37" s="159" t="n">
        <v>0</v>
      </c>
      <c r="AM37" s="159" t="n">
        <f aca="false">AT37+BA37++BH37+BO37</f>
        <v>0</v>
      </c>
      <c r="AN37" s="159" t="n">
        <f aca="false">AU37+BB37++BI37+BP37</f>
        <v>0</v>
      </c>
      <c r="AO37" s="159" t="n">
        <f aca="false">AV37+BC37++BJ37+BQ37</f>
        <v>0</v>
      </c>
      <c r="AP37" s="159" t="n">
        <f aca="false">AW37+BD37++BK37+BR37</f>
        <v>0</v>
      </c>
      <c r="AQ37" s="159" t="n">
        <f aca="false">AX37+BE37++BL37+BS37</f>
        <v>0</v>
      </c>
      <c r="AR37" s="159" t="n">
        <f aca="false">AY37+BF37++BM37+BT37</f>
        <v>0</v>
      </c>
      <c r="AS37" s="159" t="n">
        <f aca="false">AZ37+BG37++BN37+BU37</f>
        <v>0</v>
      </c>
      <c r="AT37" s="159" t="n">
        <v>0</v>
      </c>
      <c r="AU37" s="256" t="n">
        <v>0</v>
      </c>
      <c r="AV37" s="159" t="n">
        <v>0</v>
      </c>
      <c r="AW37" s="159" t="n">
        <v>0</v>
      </c>
      <c r="AX37" s="159" t="n">
        <v>0</v>
      </c>
      <c r="AY37" s="159" t="n">
        <v>0</v>
      </c>
      <c r="AZ37" s="159" t="n">
        <v>0</v>
      </c>
      <c r="BA37" s="159" t="n">
        <v>0</v>
      </c>
      <c r="BB37" s="159" t="n">
        <v>0</v>
      </c>
      <c r="BC37" s="159" t="n">
        <v>0</v>
      </c>
      <c r="BD37" s="159" t="n">
        <v>0</v>
      </c>
      <c r="BE37" s="159" t="n">
        <v>0</v>
      </c>
      <c r="BF37" s="159" t="n">
        <v>0</v>
      </c>
      <c r="BG37" s="159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59" t="n">
        <v>0</v>
      </c>
      <c r="BP37" s="159" t="n">
        <v>0</v>
      </c>
      <c r="BQ37" s="159" t="n">
        <v>0</v>
      </c>
      <c r="BR37" s="159" t="n">
        <v>0</v>
      </c>
      <c r="BS37" s="159" t="n">
        <v>0</v>
      </c>
      <c r="BT37" s="159" t="n">
        <v>0</v>
      </c>
      <c r="BU37" s="159" t="n">
        <v>0</v>
      </c>
      <c r="BV37" s="159" t="n">
        <f aca="false">AN37-E37</f>
        <v>-0.239476752</v>
      </c>
      <c r="BW37" s="248" t="n">
        <f aca="false">BV37/E37</f>
        <v>-1</v>
      </c>
      <c r="BX37" s="159" t="n">
        <f aca="false">AM37-D37</f>
        <v>0</v>
      </c>
      <c r="BY37" s="159"/>
      <c r="BZ37" s="249" t="s">
        <v>61</v>
      </c>
    </row>
    <row r="38" s="210" customFormat="true" ht="63" hidden="false" customHeight="false" outlineLevel="0" collapsed="false">
      <c r="A38" s="52" t="s">
        <v>201</v>
      </c>
      <c r="B38" s="196" t="s">
        <v>70</v>
      </c>
      <c r="C38" s="184"/>
      <c r="D38" s="159" t="n">
        <f aca="false">K38+R38++Y38+AF38</f>
        <v>0</v>
      </c>
      <c r="E38" s="159" t="n">
        <f aca="false">L38+S38++Z38+AG38</f>
        <v>0.39912792</v>
      </c>
      <c r="F38" s="159" t="n">
        <f aca="false">M38+T38++AA38+AH38</f>
        <v>0</v>
      </c>
      <c r="G38" s="159" t="n">
        <f aca="false">N38+U38++AB38+AI38</f>
        <v>0</v>
      </c>
      <c r="H38" s="159" t="n">
        <f aca="false">O38+V38++AC38+AJ38</f>
        <v>0.075</v>
      </c>
      <c r="I38" s="159" t="n">
        <f aca="false">P38+W38++AD38+AK38</f>
        <v>0</v>
      </c>
      <c r="J38" s="159" t="n">
        <f aca="false">Q38+X38++AE38+AL38</f>
        <v>0</v>
      </c>
      <c r="K38" s="159" t="n">
        <v>0</v>
      </c>
      <c r="L38" s="159" t="n">
        <v>0</v>
      </c>
      <c r="M38" s="159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0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f aca="false">'12 Квартал освоение'!V36</f>
        <v>0.39912792</v>
      </c>
      <c r="AA38" s="159" t="n">
        <v>0</v>
      </c>
      <c r="AB38" s="159" t="n">
        <v>0</v>
      </c>
      <c r="AC38" s="159" t="n">
        <v>0.075</v>
      </c>
      <c r="AD38" s="159" t="n">
        <v>0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59" t="n">
        <v>0</v>
      </c>
      <c r="AJ38" s="159" t="n">
        <v>0</v>
      </c>
      <c r="AK38" s="159" t="n">
        <v>0</v>
      </c>
      <c r="AL38" s="159" t="n">
        <v>0</v>
      </c>
      <c r="AM38" s="159" t="n">
        <f aca="false">AT38+BA38++BH38+BO38</f>
        <v>0</v>
      </c>
      <c r="AN38" s="159" t="n">
        <f aca="false">AU38+BB38++BI38+BP38</f>
        <v>0</v>
      </c>
      <c r="AO38" s="159" t="n">
        <f aca="false">AV38+BC38++BJ38+BQ38</f>
        <v>0</v>
      </c>
      <c r="AP38" s="159" t="n">
        <f aca="false">AW38+BD38++BK38+BR38</f>
        <v>0</v>
      </c>
      <c r="AQ38" s="159" t="n">
        <f aca="false">AX38+BE38++BL38+BS38</f>
        <v>0</v>
      </c>
      <c r="AR38" s="159" t="n">
        <f aca="false">AY38+BF38++BM38+BT38</f>
        <v>0</v>
      </c>
      <c r="AS38" s="159" t="n">
        <f aca="false">AZ38+BG38++BN38+BU38</f>
        <v>0</v>
      </c>
      <c r="AT38" s="159" t="n">
        <v>0</v>
      </c>
      <c r="AU38" s="256" t="n">
        <v>0</v>
      </c>
      <c r="AV38" s="159" t="n">
        <v>0</v>
      </c>
      <c r="AW38" s="159" t="n">
        <v>0</v>
      </c>
      <c r="AX38" s="159" t="n">
        <v>0</v>
      </c>
      <c r="AY38" s="159" t="n">
        <v>0</v>
      </c>
      <c r="AZ38" s="159" t="n">
        <v>0</v>
      </c>
      <c r="BA38" s="159" t="n">
        <v>0</v>
      </c>
      <c r="BB38" s="159" t="n">
        <v>0</v>
      </c>
      <c r="BC38" s="159" t="n">
        <v>0</v>
      </c>
      <c r="BD38" s="159" t="n">
        <v>0</v>
      </c>
      <c r="BE38" s="159" t="n">
        <v>0</v>
      </c>
      <c r="BF38" s="159" t="n">
        <v>0</v>
      </c>
      <c r="BG38" s="159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59" t="n">
        <v>0</v>
      </c>
      <c r="BP38" s="159" t="n">
        <v>0</v>
      </c>
      <c r="BQ38" s="159" t="n">
        <v>0</v>
      </c>
      <c r="BR38" s="159" t="n">
        <v>0</v>
      </c>
      <c r="BS38" s="159" t="n">
        <v>0</v>
      </c>
      <c r="BT38" s="159" t="n">
        <v>0</v>
      </c>
      <c r="BU38" s="159" t="n">
        <v>0</v>
      </c>
      <c r="BV38" s="159" t="n">
        <f aca="false">AN38-E38</f>
        <v>-0.39912792</v>
      </c>
      <c r="BW38" s="248" t="n">
        <f aca="false">BV38/E38</f>
        <v>-1</v>
      </c>
      <c r="BX38" s="159" t="n">
        <f aca="false">AM38-D38</f>
        <v>0</v>
      </c>
      <c r="BY38" s="159"/>
      <c r="BZ38" s="249" t="s">
        <v>61</v>
      </c>
    </row>
    <row r="39" s="189" customFormat="true" ht="63" hidden="false" customHeight="false" outlineLevel="0" collapsed="false">
      <c r="A39" s="52" t="s">
        <v>202</v>
      </c>
      <c r="B39" s="196" t="s">
        <v>72</v>
      </c>
      <c r="C39" s="187"/>
      <c r="D39" s="159" t="n">
        <f aca="false">K39+R39++Y39+AF39</f>
        <v>0</v>
      </c>
      <c r="E39" s="159" t="n">
        <f aca="false">L39+S39++Z39+AG39</f>
        <v>0.1756162848</v>
      </c>
      <c r="F39" s="159" t="n">
        <f aca="false">M39+T39++AA39+AH39</f>
        <v>0</v>
      </c>
      <c r="G39" s="159" t="n">
        <f aca="false">N39+U39++AB39+AI39</f>
        <v>0</v>
      </c>
      <c r="H39" s="159" t="n">
        <f aca="false">O39+V39++AC39+AJ39</f>
        <v>0.075</v>
      </c>
      <c r="I39" s="159" t="n">
        <f aca="false">P39+W39++AD39+AK39</f>
        <v>0</v>
      </c>
      <c r="J39" s="159" t="n">
        <f aca="false">Q39+X39++AE39+AL39</f>
        <v>0</v>
      </c>
      <c r="K39" s="159" t="n">
        <v>0</v>
      </c>
      <c r="L39" s="159" t="n">
        <v>0</v>
      </c>
      <c r="M39" s="159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0</v>
      </c>
      <c r="U39" s="159" t="n">
        <v>0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f aca="false">'12 Квартал освоение'!V37</f>
        <v>0.1756162848</v>
      </c>
      <c r="AA39" s="159" t="n">
        <v>0</v>
      </c>
      <c r="AB39" s="159" t="n">
        <v>0</v>
      </c>
      <c r="AC39" s="159" t="n">
        <v>0.075</v>
      </c>
      <c r="AD39" s="159" t="n">
        <v>0</v>
      </c>
      <c r="AE39" s="159" t="n">
        <v>0</v>
      </c>
      <c r="AF39" s="159" t="n">
        <v>0</v>
      </c>
      <c r="AG39" s="159" t="n">
        <v>0</v>
      </c>
      <c r="AH39" s="159" t="n">
        <v>0</v>
      </c>
      <c r="AI39" s="159" t="n">
        <v>0</v>
      </c>
      <c r="AJ39" s="159" t="n">
        <v>0</v>
      </c>
      <c r="AK39" s="159" t="n">
        <v>0</v>
      </c>
      <c r="AL39" s="159" t="n">
        <v>0</v>
      </c>
      <c r="AM39" s="159" t="n">
        <f aca="false">AT39+BA39++BH39+BO39</f>
        <v>0</v>
      </c>
      <c r="AN39" s="159" t="n">
        <f aca="false">AU39+BB39++BI39+BP39</f>
        <v>0</v>
      </c>
      <c r="AO39" s="159" t="n">
        <f aca="false">AV39+BC39++BJ39+BQ39</f>
        <v>0</v>
      </c>
      <c r="AP39" s="159" t="n">
        <f aca="false">AW39+BD39++BK39+BR39</f>
        <v>0</v>
      </c>
      <c r="AQ39" s="159" t="n">
        <f aca="false">AX39+BE39++BL39+BS39</f>
        <v>0</v>
      </c>
      <c r="AR39" s="159" t="n">
        <f aca="false">AY39+BF39++BM39+BT39</f>
        <v>0</v>
      </c>
      <c r="AS39" s="159" t="n">
        <f aca="false">AZ39+BG39++BN39+BU39</f>
        <v>0</v>
      </c>
      <c r="AT39" s="159" t="n">
        <v>0</v>
      </c>
      <c r="AU39" s="256" t="n">
        <v>0</v>
      </c>
      <c r="AV39" s="159" t="n">
        <v>0</v>
      </c>
      <c r="AW39" s="159" t="n">
        <v>0</v>
      </c>
      <c r="AX39" s="159" t="n">
        <v>0</v>
      </c>
      <c r="AY39" s="159" t="n">
        <v>0</v>
      </c>
      <c r="AZ39" s="159" t="n">
        <v>0</v>
      </c>
      <c r="BA39" s="159" t="n">
        <v>0</v>
      </c>
      <c r="BB39" s="159" t="n">
        <v>0</v>
      </c>
      <c r="BC39" s="159" t="n">
        <v>0</v>
      </c>
      <c r="BD39" s="159" t="n">
        <v>0</v>
      </c>
      <c r="BE39" s="159" t="n">
        <v>0</v>
      </c>
      <c r="BF39" s="159" t="n">
        <v>0</v>
      </c>
      <c r="BG39" s="159" t="n">
        <v>0</v>
      </c>
      <c r="BH39" s="195" t="n">
        <v>0</v>
      </c>
      <c r="BI39" s="195" t="n">
        <v>0</v>
      </c>
      <c r="BJ39" s="195" t="n">
        <v>0</v>
      </c>
      <c r="BK39" s="195" t="n">
        <v>0</v>
      </c>
      <c r="BL39" s="195" t="n">
        <v>0</v>
      </c>
      <c r="BM39" s="195" t="n">
        <v>0</v>
      </c>
      <c r="BN39" s="195" t="n">
        <v>0</v>
      </c>
      <c r="BO39" s="159" t="n">
        <v>0</v>
      </c>
      <c r="BP39" s="159" t="n">
        <v>0</v>
      </c>
      <c r="BQ39" s="159" t="n">
        <v>0</v>
      </c>
      <c r="BR39" s="159" t="n">
        <v>0</v>
      </c>
      <c r="BS39" s="159" t="n">
        <v>0</v>
      </c>
      <c r="BT39" s="159" t="n">
        <v>0</v>
      </c>
      <c r="BU39" s="159" t="n">
        <v>0</v>
      </c>
      <c r="BV39" s="159" t="n">
        <f aca="false">AN39-E39</f>
        <v>-0.1756162848</v>
      </c>
      <c r="BW39" s="248" t="n">
        <f aca="false">BV39/E39</f>
        <v>-1</v>
      </c>
      <c r="BX39" s="159" t="n">
        <f aca="false">AM39-D39</f>
        <v>0</v>
      </c>
      <c r="BY39" s="159"/>
      <c r="BZ39" s="249" t="s">
        <v>61</v>
      </c>
    </row>
    <row r="40" s="189" customFormat="true" ht="63" hidden="false" customHeight="false" outlineLevel="0" collapsed="false">
      <c r="A40" s="52" t="s">
        <v>203</v>
      </c>
      <c r="B40" s="196" t="s">
        <v>74</v>
      </c>
      <c r="C40" s="187"/>
      <c r="D40" s="159" t="n">
        <f aca="false">K40+R40++Y40+AF40</f>
        <v>0</v>
      </c>
      <c r="E40" s="159" t="n">
        <f aca="false">L40+S40++Z40+AG40</f>
        <v>0.1277209344</v>
      </c>
      <c r="F40" s="159" t="n">
        <f aca="false">M40+T40++AA40+AH40</f>
        <v>0</v>
      </c>
      <c r="G40" s="159" t="n">
        <f aca="false">N40+U40++AB40+AI40</f>
        <v>0</v>
      </c>
      <c r="H40" s="159" t="n">
        <f aca="false">O40+V40++AC40+AJ40</f>
        <v>0.075</v>
      </c>
      <c r="I40" s="159" t="n">
        <f aca="false">P40+W40++AD40+AK40</f>
        <v>0</v>
      </c>
      <c r="J40" s="159" t="n">
        <f aca="false">Q40+X40++AE40+AL40</f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0</v>
      </c>
      <c r="V40" s="159" t="n">
        <v>0</v>
      </c>
      <c r="W40" s="159" t="n">
        <v>0</v>
      </c>
      <c r="X40" s="159" t="n">
        <v>0</v>
      </c>
      <c r="Y40" s="159" t="n">
        <v>0</v>
      </c>
      <c r="Z40" s="159" t="n">
        <f aca="false">'12 Квартал освоение'!V38</f>
        <v>0.1277209344</v>
      </c>
      <c r="AA40" s="159" t="n">
        <v>0</v>
      </c>
      <c r="AB40" s="159" t="n">
        <v>0</v>
      </c>
      <c r="AC40" s="159" t="n">
        <v>0.075</v>
      </c>
      <c r="AD40" s="159" t="n">
        <v>0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59" t="n">
        <v>0</v>
      </c>
      <c r="AJ40" s="159" t="n">
        <v>0</v>
      </c>
      <c r="AK40" s="159" t="n">
        <v>0</v>
      </c>
      <c r="AL40" s="159" t="n">
        <v>0</v>
      </c>
      <c r="AM40" s="159" t="n">
        <f aca="false">AT40+BA40++BH40+BO40</f>
        <v>0</v>
      </c>
      <c r="AN40" s="159" t="n">
        <f aca="false">AU40+BB40++BI40+BP40</f>
        <v>0</v>
      </c>
      <c r="AO40" s="159" t="n">
        <f aca="false">AV40+BC40++BJ40+BQ40</f>
        <v>0</v>
      </c>
      <c r="AP40" s="159" t="n">
        <f aca="false">AW40+BD40++BK40+BR40</f>
        <v>0</v>
      </c>
      <c r="AQ40" s="159" t="n">
        <f aca="false">AX40+BE40++BL40+BS40</f>
        <v>0</v>
      </c>
      <c r="AR40" s="159" t="n">
        <f aca="false">AY40+BF40++BM40+BT40</f>
        <v>0</v>
      </c>
      <c r="AS40" s="159" t="n">
        <f aca="false">AZ40+BG40++BN40+BU40</f>
        <v>0</v>
      </c>
      <c r="AT40" s="159" t="n">
        <v>0</v>
      </c>
      <c r="AU40" s="256" t="n">
        <v>0</v>
      </c>
      <c r="AV40" s="159" t="n">
        <v>0</v>
      </c>
      <c r="AW40" s="159" t="n">
        <v>0</v>
      </c>
      <c r="AX40" s="159" t="n">
        <v>0</v>
      </c>
      <c r="AY40" s="159" t="n">
        <v>0</v>
      </c>
      <c r="AZ40" s="159" t="n">
        <v>0</v>
      </c>
      <c r="BA40" s="159" t="n">
        <v>0</v>
      </c>
      <c r="BB40" s="159" t="n">
        <v>0</v>
      </c>
      <c r="BC40" s="159" t="n">
        <v>0</v>
      </c>
      <c r="BD40" s="159" t="n">
        <v>0</v>
      </c>
      <c r="BE40" s="159" t="n">
        <v>0</v>
      </c>
      <c r="BF40" s="159" t="n">
        <v>0</v>
      </c>
      <c r="BG40" s="159" t="n">
        <v>0</v>
      </c>
      <c r="BH40" s="195" t="n">
        <v>0</v>
      </c>
      <c r="BI40" s="195" t="n">
        <v>0</v>
      </c>
      <c r="BJ40" s="195" t="n">
        <v>0</v>
      </c>
      <c r="BK40" s="195" t="n">
        <v>0</v>
      </c>
      <c r="BL40" s="195" t="n">
        <v>0</v>
      </c>
      <c r="BM40" s="195" t="n">
        <v>0</v>
      </c>
      <c r="BN40" s="195" t="n">
        <v>0</v>
      </c>
      <c r="BO40" s="159" t="n">
        <v>0</v>
      </c>
      <c r="BP40" s="159" t="n">
        <v>0</v>
      </c>
      <c r="BQ40" s="159" t="n">
        <v>0</v>
      </c>
      <c r="BR40" s="159" t="n">
        <v>0</v>
      </c>
      <c r="BS40" s="159" t="n">
        <v>0</v>
      </c>
      <c r="BT40" s="159" t="n">
        <v>0</v>
      </c>
      <c r="BU40" s="159" t="n">
        <v>0</v>
      </c>
      <c r="BV40" s="159" t="n">
        <f aca="false">AN40-E40</f>
        <v>-0.1277209344</v>
      </c>
      <c r="BW40" s="248" t="n">
        <f aca="false">BV40/E40</f>
        <v>-1</v>
      </c>
      <c r="BX40" s="159" t="n">
        <f aca="false">AM40-D40</f>
        <v>0</v>
      </c>
      <c r="BY40" s="159"/>
      <c r="BZ40" s="249" t="s">
        <v>61</v>
      </c>
    </row>
    <row r="41" s="189" customFormat="true" ht="63" hidden="false" customHeight="false" outlineLevel="0" collapsed="false">
      <c r="A41" s="52" t="s">
        <v>204</v>
      </c>
      <c r="B41" s="196" t="s">
        <v>76</v>
      </c>
      <c r="C41" s="187"/>
      <c r="D41" s="159" t="n">
        <f aca="false">K41+R41++Y41+AF41</f>
        <v>0</v>
      </c>
      <c r="E41" s="159" t="n">
        <f aca="false">L41+S41++Z41+AG41</f>
        <v>0.079825584</v>
      </c>
      <c r="F41" s="159" t="n">
        <f aca="false">M41+T41++AA41+AH41</f>
        <v>0</v>
      </c>
      <c r="G41" s="159" t="n">
        <f aca="false">N41+U41++AB41+AI41</f>
        <v>0</v>
      </c>
      <c r="H41" s="159" t="n">
        <f aca="false">O41+V41++AC41+AJ41</f>
        <v>0.075</v>
      </c>
      <c r="I41" s="159" t="n">
        <f aca="false">P41+W41++AD41+AK41</f>
        <v>0</v>
      </c>
      <c r="J41" s="159" t="n">
        <f aca="false">Q41+X41++AE41+AL41</f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9" t="n">
        <v>0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f aca="false">'12 Квартал освоение'!V39</f>
        <v>0.079825584</v>
      </c>
      <c r="AA41" s="159" t="n">
        <v>0</v>
      </c>
      <c r="AB41" s="159" t="n">
        <v>0</v>
      </c>
      <c r="AC41" s="159" t="n">
        <v>0.075</v>
      </c>
      <c r="AD41" s="159" t="n">
        <v>0</v>
      </c>
      <c r="AE41" s="159" t="n">
        <v>0</v>
      </c>
      <c r="AF41" s="159" t="n">
        <v>0</v>
      </c>
      <c r="AG41" s="159" t="n">
        <v>0</v>
      </c>
      <c r="AH41" s="159" t="n">
        <v>0</v>
      </c>
      <c r="AI41" s="159" t="n">
        <v>0</v>
      </c>
      <c r="AJ41" s="159" t="n">
        <v>0</v>
      </c>
      <c r="AK41" s="159" t="n">
        <v>0</v>
      </c>
      <c r="AL41" s="159" t="n">
        <v>0</v>
      </c>
      <c r="AM41" s="159" t="n">
        <f aca="false">AT41+BA41++BH41+BO41</f>
        <v>0</v>
      </c>
      <c r="AN41" s="159" t="n">
        <f aca="false">AU41+BB41++BI41+BP41</f>
        <v>0</v>
      </c>
      <c r="AO41" s="159" t="n">
        <f aca="false">AV41+BC41++BJ41+BQ41</f>
        <v>0</v>
      </c>
      <c r="AP41" s="159" t="n">
        <f aca="false">AW41+BD41++BK41+BR41</f>
        <v>0</v>
      </c>
      <c r="AQ41" s="159" t="n">
        <f aca="false">AX41+BE41++BL41+BS41</f>
        <v>0</v>
      </c>
      <c r="AR41" s="159" t="n">
        <f aca="false">AY41+BF41++BM41+BT41</f>
        <v>0</v>
      </c>
      <c r="AS41" s="159" t="n">
        <f aca="false">AZ41+BG41++BN41+BU41</f>
        <v>0</v>
      </c>
      <c r="AT41" s="159" t="n">
        <v>0</v>
      </c>
      <c r="AU41" s="256" t="n">
        <v>0</v>
      </c>
      <c r="AV41" s="159" t="n">
        <v>0</v>
      </c>
      <c r="AW41" s="159" t="n">
        <v>0</v>
      </c>
      <c r="AX41" s="159" t="n">
        <v>0</v>
      </c>
      <c r="AY41" s="159" t="n">
        <v>0</v>
      </c>
      <c r="AZ41" s="159" t="n">
        <v>0</v>
      </c>
      <c r="BA41" s="159" t="n">
        <v>0</v>
      </c>
      <c r="BB41" s="159" t="n">
        <v>0</v>
      </c>
      <c r="BC41" s="159" t="n">
        <v>0</v>
      </c>
      <c r="BD41" s="159" t="n">
        <v>0</v>
      </c>
      <c r="BE41" s="159" t="n">
        <v>0</v>
      </c>
      <c r="BF41" s="159" t="n">
        <v>0</v>
      </c>
      <c r="BG41" s="159" t="n">
        <v>0</v>
      </c>
      <c r="BH41" s="195" t="n">
        <v>0</v>
      </c>
      <c r="BI41" s="195" t="n">
        <v>0</v>
      </c>
      <c r="BJ41" s="195" t="n">
        <v>0</v>
      </c>
      <c r="BK41" s="195" t="n">
        <v>0</v>
      </c>
      <c r="BL41" s="195" t="n">
        <v>0</v>
      </c>
      <c r="BM41" s="195" t="n">
        <v>0</v>
      </c>
      <c r="BN41" s="195" t="n">
        <v>0</v>
      </c>
      <c r="BO41" s="159" t="n">
        <v>0</v>
      </c>
      <c r="BP41" s="159" t="n">
        <v>0</v>
      </c>
      <c r="BQ41" s="159" t="n">
        <v>0</v>
      </c>
      <c r="BR41" s="159" t="n">
        <v>0</v>
      </c>
      <c r="BS41" s="159" t="n">
        <v>0</v>
      </c>
      <c r="BT41" s="159" t="n">
        <v>0</v>
      </c>
      <c r="BU41" s="159" t="n">
        <v>0</v>
      </c>
      <c r="BV41" s="159" t="n">
        <f aca="false">AN41-E41</f>
        <v>-0.079825584</v>
      </c>
      <c r="BW41" s="248" t="n">
        <f aca="false">BV41/E41</f>
        <v>-1</v>
      </c>
      <c r="BX41" s="159" t="n">
        <f aca="false">AM41-D41</f>
        <v>0</v>
      </c>
      <c r="BY41" s="159"/>
      <c r="BZ41" s="249" t="s">
        <v>61</v>
      </c>
    </row>
    <row r="42" s="189" customFormat="true" ht="63" hidden="false" customHeight="false" outlineLevel="0" collapsed="false">
      <c r="A42" s="52" t="s">
        <v>205</v>
      </c>
      <c r="B42" s="196" t="s">
        <v>78</v>
      </c>
      <c r="C42" s="187"/>
      <c r="D42" s="159" t="n">
        <f aca="false">K42+R42++Y42+AF42</f>
        <v>0</v>
      </c>
      <c r="E42" s="159" t="n">
        <f aca="false">L42+S42++Z42+AG42</f>
        <v>0.3911453616</v>
      </c>
      <c r="F42" s="159" t="n">
        <f aca="false">M42+T42++AA42+AH42</f>
        <v>0</v>
      </c>
      <c r="G42" s="159" t="n">
        <f aca="false">N42+U42++AB42+AI42</f>
        <v>0</v>
      </c>
      <c r="H42" s="159" t="n">
        <f aca="false">O42+V42++AC42+AJ42</f>
        <v>0.075</v>
      </c>
      <c r="I42" s="159" t="n">
        <f aca="false">P42+W42++AD42+AK42</f>
        <v>0</v>
      </c>
      <c r="J42" s="159" t="n">
        <f aca="false">Q42+X42++AE42+AL42</f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0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f aca="false">'12 Квартал освоение'!V40</f>
        <v>0.3911453616</v>
      </c>
      <c r="AA42" s="159" t="n">
        <v>0</v>
      </c>
      <c r="AB42" s="159" t="n">
        <v>0</v>
      </c>
      <c r="AC42" s="159" t="n">
        <v>0.075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59" t="n">
        <v>0</v>
      </c>
      <c r="AJ42" s="159" t="n">
        <v>0</v>
      </c>
      <c r="AK42" s="159" t="n">
        <v>0</v>
      </c>
      <c r="AL42" s="159" t="n">
        <v>0</v>
      </c>
      <c r="AM42" s="159" t="n">
        <f aca="false">AT42+BA42++BH42+BO42</f>
        <v>0</v>
      </c>
      <c r="AN42" s="159" t="n">
        <f aca="false">AU42+BB42++BI42+BP42</f>
        <v>0</v>
      </c>
      <c r="AO42" s="159" t="n">
        <f aca="false">AV42+BC42++BJ42+BQ42</f>
        <v>0</v>
      </c>
      <c r="AP42" s="159" t="n">
        <f aca="false">AW42+BD42++BK42+BR42</f>
        <v>0</v>
      </c>
      <c r="AQ42" s="159" t="n">
        <f aca="false">AX42+BE42++BL42+BS42</f>
        <v>0</v>
      </c>
      <c r="AR42" s="159" t="n">
        <f aca="false">AY42+BF42++BM42+BT42</f>
        <v>0</v>
      </c>
      <c r="AS42" s="159" t="n">
        <f aca="false">AZ42+BG42++BN42+BU42</f>
        <v>0</v>
      </c>
      <c r="AT42" s="159" t="n">
        <v>0</v>
      </c>
      <c r="AU42" s="256" t="n">
        <v>0</v>
      </c>
      <c r="AV42" s="159" t="n">
        <v>0</v>
      </c>
      <c r="AW42" s="159" t="n">
        <v>0</v>
      </c>
      <c r="AX42" s="159" t="n">
        <v>0</v>
      </c>
      <c r="AY42" s="159" t="n">
        <v>0</v>
      </c>
      <c r="AZ42" s="159" t="n">
        <v>0</v>
      </c>
      <c r="BA42" s="159" t="n">
        <v>0</v>
      </c>
      <c r="BB42" s="159" t="n">
        <v>0</v>
      </c>
      <c r="BC42" s="159" t="n">
        <v>0</v>
      </c>
      <c r="BD42" s="159" t="n">
        <v>0</v>
      </c>
      <c r="BE42" s="159" t="n">
        <v>0</v>
      </c>
      <c r="BF42" s="159" t="n">
        <v>0</v>
      </c>
      <c r="BG42" s="159" t="n">
        <v>0</v>
      </c>
      <c r="BH42" s="195" t="n">
        <v>0</v>
      </c>
      <c r="BI42" s="195" t="n">
        <v>0</v>
      </c>
      <c r="BJ42" s="195" t="n">
        <v>0</v>
      </c>
      <c r="BK42" s="195" t="n">
        <v>0</v>
      </c>
      <c r="BL42" s="195" t="n">
        <v>0</v>
      </c>
      <c r="BM42" s="195" t="n">
        <v>0</v>
      </c>
      <c r="BN42" s="195" t="n">
        <v>0</v>
      </c>
      <c r="BO42" s="159" t="n">
        <v>0</v>
      </c>
      <c r="BP42" s="159" t="n">
        <v>0</v>
      </c>
      <c r="BQ42" s="159" t="n">
        <v>0</v>
      </c>
      <c r="BR42" s="159" t="n">
        <v>0</v>
      </c>
      <c r="BS42" s="159" t="n">
        <v>0</v>
      </c>
      <c r="BT42" s="159" t="n">
        <v>0</v>
      </c>
      <c r="BU42" s="159" t="n">
        <v>0</v>
      </c>
      <c r="BV42" s="159" t="n">
        <f aca="false">AN42-E42</f>
        <v>-0.3911453616</v>
      </c>
      <c r="BW42" s="248" t="n">
        <f aca="false">BV42/E42</f>
        <v>-1</v>
      </c>
      <c r="BX42" s="159" t="n">
        <f aca="false">AM42-D42</f>
        <v>0</v>
      </c>
      <c r="BY42" s="159"/>
      <c r="BZ42" s="249" t="s">
        <v>61</v>
      </c>
    </row>
    <row r="43" s="189" customFormat="true" ht="63" hidden="false" customHeight="false" outlineLevel="0" collapsed="false">
      <c r="A43" s="52" t="s">
        <v>206</v>
      </c>
      <c r="B43" s="196" t="s">
        <v>80</v>
      </c>
      <c r="C43" s="187"/>
      <c r="D43" s="159" t="n">
        <f aca="false">K43+R43++Y43+AF43</f>
        <v>0</v>
      </c>
      <c r="E43" s="159" t="n">
        <f aca="false">L43+S43++Z43+AG43</f>
        <v>0.239476752</v>
      </c>
      <c r="F43" s="159" t="n">
        <f aca="false">M43+T43++AA43+AH43</f>
        <v>0</v>
      </c>
      <c r="G43" s="159" t="n">
        <f aca="false">N43+U43++AB43+AI43</f>
        <v>0</v>
      </c>
      <c r="H43" s="159" t="n">
        <f aca="false">O43+V43++AC43+AJ43</f>
        <v>0.075</v>
      </c>
      <c r="I43" s="159" t="n">
        <f aca="false">P43+W43++AD43+AK43</f>
        <v>0</v>
      </c>
      <c r="J43" s="159" t="n">
        <f aca="false">Q43+X43++AE43+AL43</f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0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f aca="false">'12 Квартал освоение'!V41</f>
        <v>0.239476752</v>
      </c>
      <c r="AA43" s="159" t="n">
        <v>0</v>
      </c>
      <c r="AB43" s="159" t="n">
        <v>0</v>
      </c>
      <c r="AC43" s="159" t="n">
        <v>0.075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f aca="false">AT43+BA43++BH43+BO43</f>
        <v>0</v>
      </c>
      <c r="AN43" s="159" t="n">
        <f aca="false">AU43+BB43++BI43+BP43</f>
        <v>0</v>
      </c>
      <c r="AO43" s="159" t="n">
        <f aca="false">AV43+BC43++BJ43+BQ43</f>
        <v>0</v>
      </c>
      <c r="AP43" s="159" t="n">
        <f aca="false">AW43+BD43++BK43+BR43</f>
        <v>0</v>
      </c>
      <c r="AQ43" s="159" t="n">
        <f aca="false">AX43+BE43++BL43+BS43</f>
        <v>0</v>
      </c>
      <c r="AR43" s="159" t="n">
        <f aca="false">AY43+BF43++BM43+BT43</f>
        <v>0</v>
      </c>
      <c r="AS43" s="159" t="n">
        <f aca="false">AZ43+BG43++BN43+BU43</f>
        <v>0</v>
      </c>
      <c r="AT43" s="159" t="n">
        <v>0</v>
      </c>
      <c r="AU43" s="256" t="n">
        <v>0</v>
      </c>
      <c r="AV43" s="159" t="n">
        <v>0</v>
      </c>
      <c r="AW43" s="159" t="n">
        <v>0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159" t="n">
        <v>0</v>
      </c>
      <c r="BC43" s="159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95" t="n">
        <v>0</v>
      </c>
      <c r="BI43" s="195" t="n">
        <v>0</v>
      </c>
      <c r="BJ43" s="195" t="n">
        <v>0</v>
      </c>
      <c r="BK43" s="195" t="n">
        <v>0</v>
      </c>
      <c r="BL43" s="195" t="n">
        <v>0</v>
      </c>
      <c r="BM43" s="195" t="n">
        <v>0</v>
      </c>
      <c r="BN43" s="195" t="n">
        <v>0</v>
      </c>
      <c r="BO43" s="159" t="n">
        <v>0</v>
      </c>
      <c r="BP43" s="159" t="n">
        <v>0</v>
      </c>
      <c r="BQ43" s="159" t="n">
        <v>0</v>
      </c>
      <c r="BR43" s="159" t="n">
        <v>0</v>
      </c>
      <c r="BS43" s="159" t="n">
        <v>0</v>
      </c>
      <c r="BT43" s="159" t="n">
        <v>0</v>
      </c>
      <c r="BU43" s="159" t="n">
        <v>0</v>
      </c>
      <c r="BV43" s="159" t="n">
        <f aca="false">AN43-E43</f>
        <v>-0.239476752</v>
      </c>
      <c r="BW43" s="248" t="n">
        <f aca="false">BV43/E43</f>
        <v>-1</v>
      </c>
      <c r="BX43" s="159" t="n">
        <f aca="false">AM43-D43</f>
        <v>0</v>
      </c>
      <c r="BY43" s="159"/>
      <c r="BZ43" s="249" t="s">
        <v>61</v>
      </c>
    </row>
    <row r="44" s="189" customFormat="true" ht="63" hidden="false" customHeight="false" outlineLevel="0" collapsed="false">
      <c r="A44" s="52" t="s">
        <v>207</v>
      </c>
      <c r="B44" s="196" t="s">
        <v>82</v>
      </c>
      <c r="C44" s="187"/>
      <c r="D44" s="159" t="n">
        <f aca="false">K44+R44++Y44+AF44</f>
        <v>0</v>
      </c>
      <c r="E44" s="159" t="n">
        <f aca="false">L44+S44++Z44+AG44</f>
        <v>0.1436860512</v>
      </c>
      <c r="F44" s="159" t="n">
        <f aca="false">M44+T44++AA44+AH44</f>
        <v>0</v>
      </c>
      <c r="G44" s="159" t="n">
        <f aca="false">N44+U44++AB44+AI44</f>
        <v>0</v>
      </c>
      <c r="H44" s="159" t="n">
        <f aca="false">O44+V44++AC44+AJ44</f>
        <v>0.075</v>
      </c>
      <c r="I44" s="159" t="n">
        <f aca="false">P44+W44++AD44+AK44</f>
        <v>0</v>
      </c>
      <c r="J44" s="159" t="n">
        <f aca="false">Q44+X44++AE44+AL44</f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0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f aca="false">'12 Квартал освоение'!V42</f>
        <v>0.1436860512</v>
      </c>
      <c r="AA44" s="159" t="n">
        <v>0</v>
      </c>
      <c r="AB44" s="159" t="n">
        <v>0</v>
      </c>
      <c r="AC44" s="159" t="n">
        <v>0.075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  <c r="AM44" s="159" t="n">
        <f aca="false">AT44+BA44++BH44+BO44</f>
        <v>0</v>
      </c>
      <c r="AN44" s="159" t="n">
        <f aca="false">AU44+BB44++BI44+BP44</f>
        <v>0</v>
      </c>
      <c r="AO44" s="159" t="n">
        <f aca="false">AV44+BC44++BJ44+BQ44</f>
        <v>0</v>
      </c>
      <c r="AP44" s="159" t="n">
        <f aca="false">AW44+BD44++BK44+BR44</f>
        <v>0</v>
      </c>
      <c r="AQ44" s="159" t="n">
        <f aca="false">AX44+BE44++BL44+BS44</f>
        <v>0</v>
      </c>
      <c r="AR44" s="159" t="n">
        <f aca="false">AY44+BF44++BM44+BT44</f>
        <v>0</v>
      </c>
      <c r="AS44" s="159" t="n">
        <f aca="false">AZ44+BG44++BN44+BU44</f>
        <v>0</v>
      </c>
      <c r="AT44" s="159" t="n">
        <v>0</v>
      </c>
      <c r="AU44" s="256" t="n">
        <v>0</v>
      </c>
      <c r="AV44" s="159" t="n">
        <v>0</v>
      </c>
      <c r="AW44" s="159" t="n">
        <v>0</v>
      </c>
      <c r="AX44" s="159" t="n">
        <v>0</v>
      </c>
      <c r="AY44" s="159" t="n">
        <v>0</v>
      </c>
      <c r="AZ44" s="159" t="n">
        <v>0</v>
      </c>
      <c r="BA44" s="159" t="n">
        <v>0</v>
      </c>
      <c r="BB44" s="159" t="n">
        <v>0</v>
      </c>
      <c r="BC44" s="159" t="n">
        <v>0</v>
      </c>
      <c r="BD44" s="159" t="n">
        <v>0</v>
      </c>
      <c r="BE44" s="159" t="n">
        <v>0</v>
      </c>
      <c r="BF44" s="159" t="n">
        <v>0</v>
      </c>
      <c r="BG44" s="159" t="n">
        <v>0</v>
      </c>
      <c r="BH44" s="195" t="n">
        <v>0</v>
      </c>
      <c r="BI44" s="195" t="n">
        <v>0</v>
      </c>
      <c r="BJ44" s="195" t="n">
        <v>0</v>
      </c>
      <c r="BK44" s="195" t="n">
        <v>0</v>
      </c>
      <c r="BL44" s="195" t="n">
        <v>0</v>
      </c>
      <c r="BM44" s="195" t="n">
        <v>0</v>
      </c>
      <c r="BN44" s="195" t="n">
        <v>0</v>
      </c>
      <c r="BO44" s="159" t="n">
        <v>0</v>
      </c>
      <c r="BP44" s="159" t="n">
        <v>0</v>
      </c>
      <c r="BQ44" s="159" t="n">
        <v>0</v>
      </c>
      <c r="BR44" s="159" t="n">
        <v>0</v>
      </c>
      <c r="BS44" s="159" t="n">
        <v>0</v>
      </c>
      <c r="BT44" s="159" t="n">
        <v>0</v>
      </c>
      <c r="BU44" s="159" t="n">
        <v>0</v>
      </c>
      <c r="BV44" s="159" t="n">
        <f aca="false">AN44-E44</f>
        <v>-0.1436860512</v>
      </c>
      <c r="BW44" s="248" t="n">
        <f aca="false">BV44/E44</f>
        <v>-1</v>
      </c>
      <c r="BX44" s="159" t="n">
        <f aca="false">AM44-D44</f>
        <v>0</v>
      </c>
      <c r="BY44" s="159"/>
      <c r="BZ44" s="249" t="s">
        <v>61</v>
      </c>
    </row>
    <row r="45" s="189" customFormat="true" ht="63" hidden="false" customHeight="false" outlineLevel="0" collapsed="false">
      <c r="A45" s="52" t="s">
        <v>208</v>
      </c>
      <c r="B45" s="196" t="s">
        <v>84</v>
      </c>
      <c r="C45" s="187"/>
      <c r="D45" s="159" t="n">
        <f aca="false">K45+R45++Y45+AF45</f>
        <v>0</v>
      </c>
      <c r="E45" s="159" t="n">
        <f aca="false">L45+S45++Z45+AG45</f>
        <v>0.558779088</v>
      </c>
      <c r="F45" s="159" t="n">
        <f aca="false">M45+T45++AA45+AH45</f>
        <v>0</v>
      </c>
      <c r="G45" s="159" t="n">
        <f aca="false">N45+U45++AB45+AI45</f>
        <v>0</v>
      </c>
      <c r="H45" s="159" t="n">
        <f aca="false">O45+V45++AC45+AJ45</f>
        <v>0.075</v>
      </c>
      <c r="I45" s="159" t="n">
        <f aca="false">P45+W45++AD45+AK45</f>
        <v>0</v>
      </c>
      <c r="J45" s="159" t="n">
        <f aca="false">Q45+X45++AE45+AL45</f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f aca="false">'12 Квартал освоение'!V43</f>
        <v>0.558779088</v>
      </c>
      <c r="AA45" s="159" t="n">
        <v>0</v>
      </c>
      <c r="AB45" s="159" t="n">
        <v>0</v>
      </c>
      <c r="AC45" s="159" t="n">
        <v>0.075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59" t="n">
        <v>0</v>
      </c>
      <c r="AJ45" s="159" t="n">
        <v>0</v>
      </c>
      <c r="AK45" s="159" t="n">
        <v>0</v>
      </c>
      <c r="AL45" s="159" t="n">
        <v>0</v>
      </c>
      <c r="AM45" s="159" t="n">
        <f aca="false">AT45+BA45++BH45+BO45</f>
        <v>0</v>
      </c>
      <c r="AN45" s="159" t="n">
        <f aca="false">AU45+BB45++BI45+BP45</f>
        <v>0</v>
      </c>
      <c r="AO45" s="159" t="n">
        <f aca="false">AV45+BC45++BJ45+BQ45</f>
        <v>0</v>
      </c>
      <c r="AP45" s="159" t="n">
        <f aca="false">AW45+BD45++BK45+BR45</f>
        <v>0</v>
      </c>
      <c r="AQ45" s="159" t="n">
        <f aca="false">AX45+BE45++BL45+BS45</f>
        <v>0</v>
      </c>
      <c r="AR45" s="159" t="n">
        <f aca="false">AY45+BF45++BM45+BT45</f>
        <v>0</v>
      </c>
      <c r="AS45" s="159" t="n">
        <f aca="false">AZ45+BG45++BN45+BU45</f>
        <v>0</v>
      </c>
      <c r="AT45" s="159" t="n">
        <v>0</v>
      </c>
      <c r="AU45" s="256" t="n">
        <v>0</v>
      </c>
      <c r="AV45" s="159" t="n">
        <v>0</v>
      </c>
      <c r="AW45" s="159" t="n">
        <v>0</v>
      </c>
      <c r="AX45" s="159" t="n">
        <v>0</v>
      </c>
      <c r="AY45" s="159" t="n">
        <v>0</v>
      </c>
      <c r="AZ45" s="159" t="n">
        <v>0</v>
      </c>
      <c r="BA45" s="159" t="n">
        <v>0</v>
      </c>
      <c r="BB45" s="159" t="n">
        <v>0</v>
      </c>
      <c r="BC45" s="159" t="n">
        <v>0</v>
      </c>
      <c r="BD45" s="159" t="n">
        <v>0</v>
      </c>
      <c r="BE45" s="159" t="n">
        <v>0</v>
      </c>
      <c r="BF45" s="159" t="n">
        <v>0</v>
      </c>
      <c r="BG45" s="159" t="n">
        <v>0</v>
      </c>
      <c r="BH45" s="195" t="n">
        <v>0</v>
      </c>
      <c r="BI45" s="195" t="n">
        <v>0</v>
      </c>
      <c r="BJ45" s="195" t="n">
        <v>0</v>
      </c>
      <c r="BK45" s="195" t="n">
        <v>0</v>
      </c>
      <c r="BL45" s="195" t="n">
        <v>0</v>
      </c>
      <c r="BM45" s="195" t="n">
        <v>0</v>
      </c>
      <c r="BN45" s="195" t="n">
        <v>0</v>
      </c>
      <c r="BO45" s="159" t="n">
        <v>0</v>
      </c>
      <c r="BP45" s="159" t="n">
        <v>0</v>
      </c>
      <c r="BQ45" s="159" t="n">
        <v>0</v>
      </c>
      <c r="BR45" s="159" t="n">
        <v>0</v>
      </c>
      <c r="BS45" s="159" t="n">
        <v>0</v>
      </c>
      <c r="BT45" s="159" t="n">
        <v>0</v>
      </c>
      <c r="BU45" s="159" t="n">
        <v>0</v>
      </c>
      <c r="BV45" s="159" t="n">
        <f aca="false">AN45-E45</f>
        <v>-0.558779088</v>
      </c>
      <c r="BW45" s="248" t="n">
        <f aca="false">BV45/E45</f>
        <v>-1</v>
      </c>
      <c r="BX45" s="159" t="n">
        <f aca="false">AM45-D45</f>
        <v>0</v>
      </c>
      <c r="BY45" s="159"/>
      <c r="BZ45" s="249" t="s">
        <v>61</v>
      </c>
    </row>
    <row r="46" s="189" customFormat="true" ht="63" hidden="false" customHeight="false" outlineLevel="0" collapsed="false">
      <c r="A46" s="52"/>
      <c r="B46" s="190" t="s">
        <v>86</v>
      </c>
      <c r="C46" s="187"/>
      <c r="D46" s="159" t="n">
        <f aca="false">K46+R46++Y46+AF46</f>
        <v>0</v>
      </c>
      <c r="E46" s="159" t="n">
        <f aca="false">L46+S46++Z46+AG46</f>
        <v>0</v>
      </c>
      <c r="F46" s="159" t="n">
        <f aca="false">M46+T46++AA46+AH46</f>
        <v>0</v>
      </c>
      <c r="G46" s="159" t="n">
        <f aca="false">N46+U46++AB46+AI46</f>
        <v>0</v>
      </c>
      <c r="H46" s="159" t="n">
        <f aca="false">O46+V46++AC46+AJ46</f>
        <v>0</v>
      </c>
      <c r="I46" s="159" t="n">
        <f aca="false">P46+W46++AD46+AK46</f>
        <v>0</v>
      </c>
      <c r="J46" s="159" t="n">
        <f aca="false">Q46+X46++AE46+AL46</f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0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f aca="false">AT46+BA46++BH46+BO46</f>
        <v>0</v>
      </c>
      <c r="AN46" s="159" t="n">
        <f aca="false">AU46+BB46++BI46+BP46</f>
        <v>0.12569472</v>
      </c>
      <c r="AO46" s="159" t="n">
        <f aca="false">AV46+BC46++BJ46+BQ46</f>
        <v>0</v>
      </c>
      <c r="AP46" s="159" t="n">
        <f aca="false">AW46+BD46++BK46+BR46</f>
        <v>0</v>
      </c>
      <c r="AQ46" s="159" t="n">
        <f aca="false">AX46+BE46++BL46+BS46</f>
        <v>1.729</v>
      </c>
      <c r="AR46" s="159" t="n">
        <f aca="false">AY46+BF46++BM46+BT46</f>
        <v>0</v>
      </c>
      <c r="AS46" s="159" t="n">
        <f aca="false">AZ46+BG46++BN46+BU46</f>
        <v>0</v>
      </c>
      <c r="AT46" s="159" t="n">
        <v>0</v>
      </c>
      <c r="AU46" s="256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159" t="n">
        <v>0</v>
      </c>
      <c r="BC46" s="159" t="n">
        <v>0</v>
      </c>
      <c r="BD46" s="159" t="n">
        <v>0</v>
      </c>
      <c r="BE46" s="159" t="n">
        <v>0</v>
      </c>
      <c r="BF46" s="159" t="n">
        <v>0</v>
      </c>
      <c r="BG46" s="159" t="n">
        <v>0</v>
      </c>
      <c r="BH46" s="195" t="n">
        <v>0</v>
      </c>
      <c r="BI46" s="195" t="n">
        <v>0</v>
      </c>
      <c r="BJ46" s="195" t="n">
        <v>0</v>
      </c>
      <c r="BK46" s="195" t="n">
        <v>0</v>
      </c>
      <c r="BL46" s="195" t="n">
        <v>0</v>
      </c>
      <c r="BM46" s="195" t="n">
        <v>0</v>
      </c>
      <c r="BN46" s="195" t="n">
        <v>0</v>
      </c>
      <c r="BO46" s="159" t="n">
        <v>0</v>
      </c>
      <c r="BP46" s="195" t="n">
        <f aca="false">125.69472/1000</f>
        <v>0.12569472</v>
      </c>
      <c r="BQ46" s="159" t="n">
        <v>0</v>
      </c>
      <c r="BR46" s="159" t="n">
        <v>0</v>
      </c>
      <c r="BS46" s="159" t="n">
        <v>1.729</v>
      </c>
      <c r="BT46" s="159" t="n">
        <v>0</v>
      </c>
      <c r="BU46" s="159" t="n">
        <v>0</v>
      </c>
      <c r="BV46" s="159" t="n">
        <f aca="false">AN46-E46</f>
        <v>0.12569472</v>
      </c>
      <c r="BW46" s="248" t="e">
        <f aca="false">BV46/E46</f>
        <v>#DIV/0!</v>
      </c>
      <c r="BX46" s="159" t="n">
        <f aca="false">AM46-D46</f>
        <v>0</v>
      </c>
      <c r="BY46" s="159"/>
      <c r="BZ46" s="249" t="s">
        <v>97</v>
      </c>
    </row>
    <row r="47" s="189" customFormat="true" ht="18.75" hidden="false" customHeight="false" outlineLevel="0" collapsed="false">
      <c r="A47" s="52" t="s">
        <v>209</v>
      </c>
      <c r="B47" s="196" t="s">
        <v>88</v>
      </c>
      <c r="C47" s="187"/>
      <c r="D47" s="159" t="n">
        <f aca="false">K47+R47++Y47+AF47</f>
        <v>0</v>
      </c>
      <c r="E47" s="159" t="n">
        <f aca="false">L47+S47++Z47+AG47</f>
        <v>0.8</v>
      </c>
      <c r="F47" s="159" t="n">
        <f aca="false">M47+T47++AA47+AH47</f>
        <v>0</v>
      </c>
      <c r="G47" s="159" t="n">
        <f aca="false">N47+U47++AB47+AI47</f>
        <v>0</v>
      </c>
      <c r="H47" s="159" t="n">
        <f aca="false">O47+V47++AC47+AJ47</f>
        <v>1</v>
      </c>
      <c r="I47" s="159" t="n">
        <f aca="false">P47+W47++AD47+AK47</f>
        <v>0</v>
      </c>
      <c r="J47" s="159" t="n">
        <f aca="false">Q47+X47++AE47+AL47</f>
        <v>0</v>
      </c>
      <c r="K47" s="159" t="n">
        <v>0</v>
      </c>
      <c r="L47" s="159" t="n">
        <v>0</v>
      </c>
      <c r="M47" s="159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0</v>
      </c>
      <c r="V47" s="159" t="n">
        <v>0</v>
      </c>
      <c r="W47" s="159" t="n">
        <v>0</v>
      </c>
      <c r="X47" s="159" t="n">
        <v>0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0</v>
      </c>
      <c r="AF47" s="159" t="n">
        <v>0</v>
      </c>
      <c r="AG47" s="159" t="n">
        <f aca="false">0.944/1.18</f>
        <v>0.8</v>
      </c>
      <c r="AH47" s="159" t="n">
        <v>0</v>
      </c>
      <c r="AI47" s="159" t="n">
        <v>0</v>
      </c>
      <c r="AJ47" s="159" t="n">
        <v>1</v>
      </c>
      <c r="AK47" s="159" t="n">
        <v>0</v>
      </c>
      <c r="AL47" s="159" t="n">
        <v>0</v>
      </c>
      <c r="AM47" s="159" t="n">
        <f aca="false">AT47+BA47++BH47+BO47</f>
        <v>0</v>
      </c>
      <c r="AN47" s="159" t="n">
        <f aca="false">AU47+BB47++BI47+BP47</f>
        <v>0</v>
      </c>
      <c r="AO47" s="159" t="n">
        <f aca="false">AV47+BC47++BJ47+BQ47</f>
        <v>0</v>
      </c>
      <c r="AP47" s="159" t="n">
        <f aca="false">AW47+BD47++BK47+BR47</f>
        <v>0</v>
      </c>
      <c r="AQ47" s="159" t="n">
        <f aca="false">AX47+BE47++BL47+BS47</f>
        <v>0</v>
      </c>
      <c r="AR47" s="159" t="n">
        <f aca="false">AY47+BF47++BM47+BT47</f>
        <v>0</v>
      </c>
      <c r="AS47" s="159" t="n">
        <f aca="false">AZ47+BG47++BN47+BU47</f>
        <v>0</v>
      </c>
      <c r="AT47" s="159" t="n">
        <v>0</v>
      </c>
      <c r="AU47" s="256" t="n">
        <v>0</v>
      </c>
      <c r="AV47" s="159" t="n">
        <v>0</v>
      </c>
      <c r="AW47" s="159" t="n">
        <v>0</v>
      </c>
      <c r="AX47" s="159" t="n">
        <v>0</v>
      </c>
      <c r="AY47" s="159" t="n">
        <v>0</v>
      </c>
      <c r="AZ47" s="159" t="n">
        <v>0</v>
      </c>
      <c r="BA47" s="159" t="n">
        <v>0</v>
      </c>
      <c r="BB47" s="159" t="n">
        <v>0</v>
      </c>
      <c r="BC47" s="159" t="n">
        <v>0</v>
      </c>
      <c r="BD47" s="159" t="n">
        <v>0</v>
      </c>
      <c r="BE47" s="159" t="n">
        <v>0</v>
      </c>
      <c r="BF47" s="159" t="n">
        <v>0</v>
      </c>
      <c r="BG47" s="159" t="n">
        <v>0</v>
      </c>
      <c r="BH47" s="195" t="n">
        <v>0</v>
      </c>
      <c r="BI47" s="195" t="n">
        <v>0</v>
      </c>
      <c r="BJ47" s="195" t="n">
        <v>0</v>
      </c>
      <c r="BK47" s="195" t="n">
        <v>0</v>
      </c>
      <c r="BL47" s="195" t="n">
        <v>0</v>
      </c>
      <c r="BM47" s="195" t="n">
        <v>0</v>
      </c>
      <c r="BN47" s="195" t="n">
        <v>0</v>
      </c>
      <c r="BO47" s="159" t="n">
        <v>0</v>
      </c>
      <c r="BP47" s="159" t="n">
        <v>0</v>
      </c>
      <c r="BQ47" s="159" t="n">
        <v>0</v>
      </c>
      <c r="BR47" s="159" t="n">
        <v>0</v>
      </c>
      <c r="BS47" s="159" t="n">
        <v>0</v>
      </c>
      <c r="BT47" s="159" t="n">
        <v>0</v>
      </c>
      <c r="BU47" s="159" t="n">
        <v>0</v>
      </c>
      <c r="BV47" s="159" t="n">
        <f aca="false">AN47-E47</f>
        <v>-0.8</v>
      </c>
      <c r="BW47" s="248" t="n">
        <f aca="false">BV47/E47</f>
        <v>-1</v>
      </c>
      <c r="BX47" s="159" t="n">
        <f aca="false">AM47-D47</f>
        <v>0</v>
      </c>
      <c r="BY47" s="159"/>
      <c r="BZ47" s="249" t="s">
        <v>242</v>
      </c>
    </row>
    <row r="48" s="189" customFormat="true" ht="18.75" hidden="false" customHeight="false" outlineLevel="0" collapsed="false">
      <c r="A48" s="52" t="s">
        <v>210</v>
      </c>
      <c r="B48" s="196" t="s">
        <v>90</v>
      </c>
      <c r="C48" s="187"/>
      <c r="D48" s="159" t="n">
        <f aca="false">K48+R48++Y48+AF48</f>
        <v>0</v>
      </c>
      <c r="E48" s="159" t="n">
        <f aca="false">L48+S48++Z48+AG48</f>
        <v>3.64</v>
      </c>
      <c r="F48" s="159" t="n">
        <f aca="false">M48+T48++AA48+AH48</f>
        <v>0</v>
      </c>
      <c r="G48" s="159" t="n">
        <f aca="false">N48+U48++AB48+AI48</f>
        <v>0</v>
      </c>
      <c r="H48" s="159" t="n">
        <f aca="false">O48+V48++AC48+AJ48</f>
        <v>2</v>
      </c>
      <c r="I48" s="159" t="n">
        <f aca="false">P48+W48++AD48+AK48</f>
        <v>0</v>
      </c>
      <c r="J48" s="159" t="n">
        <f aca="false">Q48+X48++AE48+AL48</f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59" t="n">
        <v>0</v>
      </c>
      <c r="U48" s="159" t="n">
        <v>0</v>
      </c>
      <c r="V48" s="159" t="n">
        <v>0</v>
      </c>
      <c r="W48" s="159" t="n">
        <v>0</v>
      </c>
      <c r="X48" s="159" t="n">
        <v>0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0</v>
      </c>
      <c r="AF48" s="159" t="n">
        <v>0</v>
      </c>
      <c r="AG48" s="159" t="n">
        <f aca="false">4.2952/1.18</f>
        <v>3.64</v>
      </c>
      <c r="AH48" s="159" t="n">
        <v>0</v>
      </c>
      <c r="AI48" s="159" t="n">
        <v>0</v>
      </c>
      <c r="AJ48" s="159" t="n">
        <v>2</v>
      </c>
      <c r="AK48" s="159" t="n">
        <v>0</v>
      </c>
      <c r="AL48" s="159" t="n">
        <v>0</v>
      </c>
      <c r="AM48" s="159" t="n">
        <f aca="false">AT48+BA48++BH48+BO48</f>
        <v>0</v>
      </c>
      <c r="AN48" s="159" t="n">
        <f aca="false">AU48+BB48++BI48+BP48</f>
        <v>0</v>
      </c>
      <c r="AO48" s="159" t="n">
        <f aca="false">AV48+BC48++BJ48+BQ48</f>
        <v>0</v>
      </c>
      <c r="AP48" s="159" t="n">
        <f aca="false">AW48+BD48++BK48+BR48</f>
        <v>0</v>
      </c>
      <c r="AQ48" s="159" t="n">
        <f aca="false">AX48+BE48++BL48+BS48</f>
        <v>0</v>
      </c>
      <c r="AR48" s="159" t="n">
        <f aca="false">AY48+BF48++BM48+BT48</f>
        <v>0</v>
      </c>
      <c r="AS48" s="159" t="n">
        <f aca="false">AZ48+BG48++BN48+BU48</f>
        <v>0</v>
      </c>
      <c r="AT48" s="159" t="n">
        <v>0</v>
      </c>
      <c r="AU48" s="256" t="n">
        <v>0</v>
      </c>
      <c r="AV48" s="159" t="n">
        <v>0</v>
      </c>
      <c r="AW48" s="159" t="n">
        <v>0</v>
      </c>
      <c r="AX48" s="159" t="n">
        <v>0</v>
      </c>
      <c r="AY48" s="159" t="n">
        <v>0</v>
      </c>
      <c r="AZ48" s="159" t="n">
        <v>0</v>
      </c>
      <c r="BA48" s="159" t="n">
        <v>0</v>
      </c>
      <c r="BB48" s="159" t="n">
        <v>0</v>
      </c>
      <c r="BC48" s="159" t="n">
        <v>0</v>
      </c>
      <c r="BD48" s="159" t="n">
        <v>0</v>
      </c>
      <c r="BE48" s="159" t="n">
        <v>0</v>
      </c>
      <c r="BF48" s="159" t="n">
        <v>0</v>
      </c>
      <c r="BG48" s="159" t="n">
        <v>0</v>
      </c>
      <c r="BH48" s="195" t="n">
        <v>0</v>
      </c>
      <c r="BI48" s="195" t="n">
        <v>0</v>
      </c>
      <c r="BJ48" s="195" t="n">
        <v>0</v>
      </c>
      <c r="BK48" s="195" t="n">
        <v>0</v>
      </c>
      <c r="BL48" s="195" t="n">
        <v>0</v>
      </c>
      <c r="BM48" s="195" t="n">
        <v>0</v>
      </c>
      <c r="BN48" s="195" t="n">
        <v>0</v>
      </c>
      <c r="BO48" s="159" t="n">
        <v>0</v>
      </c>
      <c r="BP48" s="159" t="n">
        <v>0</v>
      </c>
      <c r="BQ48" s="159" t="n">
        <v>0</v>
      </c>
      <c r="BR48" s="159" t="n">
        <v>0</v>
      </c>
      <c r="BS48" s="159" t="n">
        <v>0</v>
      </c>
      <c r="BT48" s="159" t="n">
        <v>0</v>
      </c>
      <c r="BU48" s="159" t="n">
        <v>0</v>
      </c>
      <c r="BV48" s="159" t="n">
        <f aca="false">AN48-E48</f>
        <v>-3.64</v>
      </c>
      <c r="BW48" s="248" t="n">
        <f aca="false">BV48/E48</f>
        <v>-1</v>
      </c>
      <c r="BX48" s="159" t="n">
        <f aca="false">AM48-D48</f>
        <v>0</v>
      </c>
      <c r="BY48" s="159"/>
      <c r="BZ48" s="249" t="s">
        <v>242</v>
      </c>
    </row>
    <row r="49" s="189" customFormat="true" ht="47.25" hidden="false" customHeight="false" outlineLevel="0" collapsed="false">
      <c r="A49" s="57" t="s">
        <v>168</v>
      </c>
      <c r="B49" s="186" t="s">
        <v>92</v>
      </c>
      <c r="C49" s="187"/>
      <c r="D49" s="252" t="n">
        <f aca="false">SUM(D50:D52)</f>
        <v>0</v>
      </c>
      <c r="E49" s="252" t="n">
        <f aca="false">SUM(E50:E52)</f>
        <v>0</v>
      </c>
      <c r="F49" s="252" t="n">
        <f aca="false">SUM(F50:F52)</f>
        <v>0</v>
      </c>
      <c r="G49" s="252" t="n">
        <f aca="false">SUM(G50:G52)</f>
        <v>0</v>
      </c>
      <c r="H49" s="252" t="n">
        <f aca="false">SUM(H50:H52)</f>
        <v>0</v>
      </c>
      <c r="I49" s="252" t="n">
        <f aca="false">SUM(I50:I52)</f>
        <v>0</v>
      </c>
      <c r="J49" s="252" t="n">
        <f aca="false">SUM(J50:J52)</f>
        <v>0</v>
      </c>
      <c r="K49" s="252" t="n">
        <f aca="false">SUM(K50:K52)</f>
        <v>0</v>
      </c>
      <c r="L49" s="252" t="n">
        <f aca="false">SUM(L50:L52)</f>
        <v>0</v>
      </c>
      <c r="M49" s="252" t="n">
        <f aca="false">SUM(M50:M52)</f>
        <v>0</v>
      </c>
      <c r="N49" s="252" t="n">
        <f aca="false">SUM(N50:N52)</f>
        <v>0</v>
      </c>
      <c r="O49" s="252" t="n">
        <f aca="false">SUM(O50:O52)</f>
        <v>0</v>
      </c>
      <c r="P49" s="252" t="n">
        <f aca="false">SUM(P50:P52)</f>
        <v>0</v>
      </c>
      <c r="Q49" s="252" t="n">
        <f aca="false">SUM(Q50:Q52)</f>
        <v>0</v>
      </c>
      <c r="R49" s="252" t="n">
        <f aca="false">SUM(R50:R52)</f>
        <v>0</v>
      </c>
      <c r="S49" s="252" t="n">
        <f aca="false">SUM(S50:S52)</f>
        <v>0</v>
      </c>
      <c r="T49" s="252" t="n">
        <f aca="false">SUM(T50:T52)</f>
        <v>0</v>
      </c>
      <c r="U49" s="252" t="n">
        <f aca="false">SUM(U50:U52)</f>
        <v>0</v>
      </c>
      <c r="V49" s="252" t="n">
        <f aca="false">SUM(V50:V52)</f>
        <v>0</v>
      </c>
      <c r="W49" s="252" t="n">
        <f aca="false">SUM(W50:W52)</f>
        <v>0</v>
      </c>
      <c r="X49" s="252" t="n">
        <f aca="false">SUM(X50:X52)</f>
        <v>0</v>
      </c>
      <c r="Y49" s="252" t="n">
        <f aca="false">SUM(Y50:Y52)</f>
        <v>0</v>
      </c>
      <c r="Z49" s="252" t="n">
        <f aca="false">SUM(Z50:Z52)</f>
        <v>0</v>
      </c>
      <c r="AA49" s="252" t="n">
        <f aca="false">SUM(AA50:AA52)</f>
        <v>0</v>
      </c>
      <c r="AB49" s="252" t="n">
        <f aca="false">SUM(AB50:AB52)</f>
        <v>0</v>
      </c>
      <c r="AC49" s="252" t="n">
        <f aca="false">SUM(AC50:AC52)</f>
        <v>0</v>
      </c>
      <c r="AD49" s="252" t="n">
        <f aca="false">SUM(AD50:AD52)</f>
        <v>0</v>
      </c>
      <c r="AE49" s="252" t="n">
        <f aca="false">SUM(AE50:AE52)</f>
        <v>0</v>
      </c>
      <c r="AF49" s="252" t="n">
        <f aca="false">SUM(AF50:AF52)</f>
        <v>0</v>
      </c>
      <c r="AG49" s="252" t="n">
        <f aca="false">SUM(AG50:AG52)</f>
        <v>0</v>
      </c>
      <c r="AH49" s="252" t="n">
        <f aca="false">SUM(AH50:AH52)</f>
        <v>0</v>
      </c>
      <c r="AI49" s="252" t="n">
        <f aca="false">SUM(AI50:AI52)</f>
        <v>0</v>
      </c>
      <c r="AJ49" s="252" t="n">
        <f aca="false">SUM(AJ50:AJ52)</f>
        <v>0</v>
      </c>
      <c r="AK49" s="252" t="n">
        <f aca="false">SUM(AK50:AK52)</f>
        <v>0</v>
      </c>
      <c r="AL49" s="252" t="n">
        <f aca="false">SUM(AL50:AL52)</f>
        <v>0</v>
      </c>
      <c r="AM49" s="252" t="n">
        <f aca="false">SUM(AM50:AM52)</f>
        <v>0</v>
      </c>
      <c r="AN49" s="252" t="n">
        <f aca="false">SUM(AN50:AN54)</f>
        <v>1.6268458</v>
      </c>
      <c r="AO49" s="252" t="n">
        <f aca="false">SUM(AO50:AO54)</f>
        <v>1.03</v>
      </c>
      <c r="AP49" s="252" t="n">
        <f aca="false">SUM(AP50:AP54)</f>
        <v>0</v>
      </c>
      <c r="AQ49" s="252" t="n">
        <f aca="false">SUM(AQ50:AQ54)</f>
        <v>0</v>
      </c>
      <c r="AR49" s="252" t="n">
        <f aca="false">SUM(AR50:AR54)</f>
        <v>0</v>
      </c>
      <c r="AS49" s="252" t="n">
        <f aca="false">SUM(AS50:AS54)</f>
        <v>0.29012914</v>
      </c>
      <c r="AT49" s="252" t="n">
        <f aca="false">SUM(AT50:AT52)</f>
        <v>0</v>
      </c>
      <c r="AU49" s="252" t="n">
        <f aca="false">SUM(AU50:AU52)</f>
        <v>0.38084711</v>
      </c>
      <c r="AV49" s="252" t="n">
        <f aca="false">SUM(AV50:AV52)</f>
        <v>0.63</v>
      </c>
      <c r="AW49" s="252" t="n">
        <f aca="false">SUM(AW50:AW52)</f>
        <v>0</v>
      </c>
      <c r="AX49" s="252" t="n">
        <f aca="false">SUM(AX50:AX52)</f>
        <v>0</v>
      </c>
      <c r="AY49" s="252" t="n">
        <f aca="false">SUM(AY50:AY52)</f>
        <v>0</v>
      </c>
      <c r="AZ49" s="252" t="n">
        <f aca="false">SUM(AZ50:AZ52)</f>
        <v>0</v>
      </c>
      <c r="BA49" s="252" t="n">
        <f aca="false">SUM(BA50:BA52)</f>
        <v>0</v>
      </c>
      <c r="BB49" s="252" t="n">
        <f aca="false">SUM(BB50:BB52)</f>
        <v>0.67279007</v>
      </c>
      <c r="BC49" s="252" t="n">
        <f aca="false">SUM(BC50:BC52)</f>
        <v>0</v>
      </c>
      <c r="BD49" s="252" t="n">
        <f aca="false">SUM(BD50:BD52)</f>
        <v>0</v>
      </c>
      <c r="BE49" s="252" t="n">
        <f aca="false">SUM(BE50:BE52)</f>
        <v>0</v>
      </c>
      <c r="BF49" s="252" t="n">
        <f aca="false">SUM(BF50:BF52)</f>
        <v>0</v>
      </c>
      <c r="BG49" s="252" t="n">
        <f aca="false">SUM(BG50:BG52)</f>
        <v>0</v>
      </c>
      <c r="BH49" s="254" t="n">
        <f aca="false">SUM(BH50:BH52)</f>
        <v>0</v>
      </c>
      <c r="BI49" s="254" t="n">
        <f aca="false">SUM(BI50:BI52)</f>
        <v>0.28307948</v>
      </c>
      <c r="BJ49" s="254" t="n">
        <f aca="false">SUM(BJ50:BJ52)</f>
        <v>0.4</v>
      </c>
      <c r="BK49" s="254" t="n">
        <f aca="false">SUM(BK50:BK52)</f>
        <v>0</v>
      </c>
      <c r="BL49" s="254" t="n">
        <f aca="false">SUM(BL50:BL52)</f>
        <v>0</v>
      </c>
      <c r="BM49" s="254" t="n">
        <f aca="false">SUM(BM50:BM52)</f>
        <v>0</v>
      </c>
      <c r="BN49" s="254" t="n">
        <f aca="false">SUM(BN50:BN52)</f>
        <v>0</v>
      </c>
      <c r="BO49" s="252" t="n">
        <f aca="false">SUM(BO50:BO52)</f>
        <v>0</v>
      </c>
      <c r="BP49" s="252" t="n">
        <f aca="false">SUM(BP50:BP54)</f>
        <v>0.29012914</v>
      </c>
      <c r="BQ49" s="252" t="n">
        <f aca="false">SUM(BQ50:BQ52)</f>
        <v>0</v>
      </c>
      <c r="BR49" s="252" t="n">
        <f aca="false">SUM(BR50:BR52)</f>
        <v>0</v>
      </c>
      <c r="BS49" s="252" t="n">
        <f aca="false">SUM(BS50:BS52)</f>
        <v>0</v>
      </c>
      <c r="BT49" s="252" t="n">
        <f aca="false">SUM(BT50:BT52)</f>
        <v>0</v>
      </c>
      <c r="BU49" s="252" t="n">
        <f aca="false">SUM(BU50:BU54)</f>
        <v>0.29012914</v>
      </c>
      <c r="BV49" s="252" t="n">
        <f aca="false">SUM(BV50:BV54)</f>
        <v>1.6268458</v>
      </c>
      <c r="BW49" s="248"/>
      <c r="BX49" s="252" t="n">
        <f aca="false">SUM(BX50:BX78)</f>
        <v>0</v>
      </c>
      <c r="BY49" s="252"/>
      <c r="BZ49" s="35"/>
    </row>
    <row r="50" s="189" customFormat="true" ht="63" hidden="false" customHeight="false" outlineLevel="0" collapsed="false">
      <c r="A50" s="52" t="s">
        <v>169</v>
      </c>
      <c r="B50" s="190" t="s">
        <v>93</v>
      </c>
      <c r="C50" s="187"/>
      <c r="D50" s="159" t="n">
        <f aca="false">K50+R50++Y50+AF50</f>
        <v>0</v>
      </c>
      <c r="E50" s="159" t="n">
        <f aca="false">L50+S50++Z50+AG50</f>
        <v>0</v>
      </c>
      <c r="F50" s="159" t="n">
        <f aca="false">M50+T50++AA50+AH50</f>
        <v>0</v>
      </c>
      <c r="G50" s="159" t="n">
        <f aca="false">N50+U50++AB50+AI50</f>
        <v>0</v>
      </c>
      <c r="H50" s="159" t="n">
        <f aca="false">O50+V50++AC50+AJ50</f>
        <v>0</v>
      </c>
      <c r="I50" s="159" t="n">
        <f aca="false">P50+W50++AD50+AK50</f>
        <v>0</v>
      </c>
      <c r="J50" s="159" t="n">
        <f aca="false">Q50+X50++AE50+AL50</f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59" t="n">
        <v>0</v>
      </c>
      <c r="T50" s="159" t="n">
        <v>0</v>
      </c>
      <c r="U50" s="159" t="n">
        <v>0</v>
      </c>
      <c r="V50" s="159" t="n">
        <v>0</v>
      </c>
      <c r="W50" s="159" t="n">
        <v>0</v>
      </c>
      <c r="X50" s="159" t="n">
        <v>0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f aca="false">AT50+BA50++BH50+BO50</f>
        <v>0</v>
      </c>
      <c r="AN50" s="159" t="n">
        <f aca="false">AU50+BB50++BI50+BP50</f>
        <v>0.34297458</v>
      </c>
      <c r="AO50" s="159" t="n">
        <f aca="false">AV50+BC50++BJ50+BQ50</f>
        <v>0.63</v>
      </c>
      <c r="AP50" s="159" t="n">
        <f aca="false">AW50+BD50++BK50+BR50</f>
        <v>0</v>
      </c>
      <c r="AQ50" s="159" t="n">
        <f aca="false">AX50+BE50++BL50+BS50</f>
        <v>0</v>
      </c>
      <c r="AR50" s="159" t="n">
        <f aca="false">AY50+BF50++BM50+BT50</f>
        <v>0</v>
      </c>
      <c r="AS50" s="159" t="n">
        <f aca="false">AZ50+BG50++BN50+BU50</f>
        <v>0</v>
      </c>
      <c r="AT50" s="159" t="n">
        <v>0</v>
      </c>
      <c r="AU50" s="256" t="n">
        <f aca="false">342.97458/1000</f>
        <v>0.34297458</v>
      </c>
      <c r="AV50" s="159" t="n">
        <v>0.63</v>
      </c>
      <c r="AW50" s="159" t="n">
        <v>0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95" t="n">
        <v>0</v>
      </c>
      <c r="BI50" s="195" t="n">
        <v>0</v>
      </c>
      <c r="BJ50" s="195" t="n">
        <v>0</v>
      </c>
      <c r="BK50" s="195" t="n">
        <v>0</v>
      </c>
      <c r="BL50" s="195" t="n">
        <v>0</v>
      </c>
      <c r="BM50" s="195" t="n">
        <v>0</v>
      </c>
      <c r="BN50" s="195" t="n">
        <v>0</v>
      </c>
      <c r="BO50" s="159" t="n">
        <v>0</v>
      </c>
      <c r="BP50" s="159" t="n">
        <v>0</v>
      </c>
      <c r="BQ50" s="159" t="n">
        <v>0</v>
      </c>
      <c r="BR50" s="159" t="n">
        <v>0</v>
      </c>
      <c r="BS50" s="159" t="n">
        <v>0</v>
      </c>
      <c r="BT50" s="159" t="n">
        <v>0</v>
      </c>
      <c r="BU50" s="159" t="n">
        <v>0</v>
      </c>
      <c r="BV50" s="159" t="n">
        <f aca="false">AN50-E50</f>
        <v>0.34297458</v>
      </c>
      <c r="BW50" s="248"/>
      <c r="BX50" s="159" t="n">
        <f aca="false">AM50-D50</f>
        <v>0</v>
      </c>
      <c r="BY50" s="159"/>
      <c r="BZ50" s="249" t="s">
        <v>97</v>
      </c>
    </row>
    <row r="51" s="210" customFormat="true" ht="63" hidden="false" customHeight="false" outlineLevel="0" collapsed="false">
      <c r="A51" s="52" t="s">
        <v>170</v>
      </c>
      <c r="B51" s="190" t="s">
        <v>94</v>
      </c>
      <c r="C51" s="184"/>
      <c r="D51" s="195" t="n">
        <f aca="false">K51+R51++Y51+AF51</f>
        <v>0</v>
      </c>
      <c r="E51" s="195" t="n">
        <f aca="false">L51+S51++Z51+AG51</f>
        <v>0</v>
      </c>
      <c r="F51" s="195" t="n">
        <f aca="false">M51+T51++AA51+AH51</f>
        <v>0</v>
      </c>
      <c r="G51" s="195" t="n">
        <f aca="false">N51+U51++AB51+AI51</f>
        <v>0</v>
      </c>
      <c r="H51" s="195" t="n">
        <f aca="false">O51+V51++AC51+AJ51</f>
        <v>0</v>
      </c>
      <c r="I51" s="195" t="n">
        <f aca="false">P51+W51++AD51+AK51</f>
        <v>0</v>
      </c>
      <c r="J51" s="195" t="n">
        <f aca="false">Q51+X51++AE51+AL51</f>
        <v>0</v>
      </c>
      <c r="K51" s="195" t="n">
        <v>0</v>
      </c>
      <c r="L51" s="195" t="n">
        <v>0</v>
      </c>
      <c r="M51" s="195" t="n">
        <v>0</v>
      </c>
      <c r="N51" s="195" t="n">
        <v>0</v>
      </c>
      <c r="O51" s="195" t="n">
        <v>0</v>
      </c>
      <c r="P51" s="195" t="n">
        <v>0</v>
      </c>
      <c r="Q51" s="195" t="n">
        <v>0</v>
      </c>
      <c r="R51" s="195" t="n">
        <v>0</v>
      </c>
      <c r="S51" s="195" t="n">
        <v>0</v>
      </c>
      <c r="T51" s="195" t="n">
        <v>0</v>
      </c>
      <c r="U51" s="195" t="n">
        <v>0</v>
      </c>
      <c r="V51" s="195" t="n">
        <v>0</v>
      </c>
      <c r="W51" s="195" t="n">
        <v>0</v>
      </c>
      <c r="X51" s="195" t="n">
        <v>0</v>
      </c>
      <c r="Y51" s="195" t="n">
        <v>0</v>
      </c>
      <c r="Z51" s="195" t="n">
        <v>0</v>
      </c>
      <c r="AA51" s="195" t="n">
        <v>0</v>
      </c>
      <c r="AB51" s="195" t="n">
        <v>0</v>
      </c>
      <c r="AC51" s="195" t="n">
        <v>0</v>
      </c>
      <c r="AD51" s="195" t="n">
        <v>0</v>
      </c>
      <c r="AE51" s="195" t="n">
        <v>0</v>
      </c>
      <c r="AF51" s="195" t="n">
        <v>0</v>
      </c>
      <c r="AG51" s="195" t="n">
        <v>0</v>
      </c>
      <c r="AH51" s="195" t="n">
        <v>0</v>
      </c>
      <c r="AI51" s="195" t="n">
        <v>0</v>
      </c>
      <c r="AJ51" s="195" t="n">
        <v>0</v>
      </c>
      <c r="AK51" s="195" t="n">
        <v>0</v>
      </c>
      <c r="AL51" s="195" t="n">
        <v>0</v>
      </c>
      <c r="AM51" s="195" t="n">
        <f aca="false">AT51+BA51++BH51+BO51</f>
        <v>0</v>
      </c>
      <c r="AN51" s="195" t="n">
        <f aca="false">AU51+BB51++BI51+BP51</f>
        <v>0.6976626</v>
      </c>
      <c r="AO51" s="195" t="n">
        <f aca="false">AV51+BC51++BJ51+BQ51</f>
        <v>0</v>
      </c>
      <c r="AP51" s="195" t="n">
        <f aca="false">AW51+BD51++BK51+BR51</f>
        <v>0</v>
      </c>
      <c r="AQ51" s="195" t="n">
        <f aca="false">AX51+BE51++BL51+BS51</f>
        <v>0</v>
      </c>
      <c r="AR51" s="195" t="n">
        <f aca="false">AY51+BF51++BM51+BT51</f>
        <v>0</v>
      </c>
      <c r="AS51" s="195" t="n">
        <f aca="false">AZ51+BG51++BN51+BU51</f>
        <v>0</v>
      </c>
      <c r="AT51" s="195" t="n">
        <v>0</v>
      </c>
      <c r="AU51" s="256" t="n">
        <f aca="false">24.87253/1000</f>
        <v>0.02487253</v>
      </c>
      <c r="AV51" s="195" t="n">
        <v>0</v>
      </c>
      <c r="AW51" s="195" t="n">
        <v>0</v>
      </c>
      <c r="AX51" s="195" t="n">
        <v>0</v>
      </c>
      <c r="AY51" s="195" t="n">
        <v>0</v>
      </c>
      <c r="AZ51" s="195" t="n">
        <v>0</v>
      </c>
      <c r="BA51" s="195" t="n">
        <v>0</v>
      </c>
      <c r="BB51" s="195" t="n">
        <f aca="false">672790.07/1000000</f>
        <v>0.67279007</v>
      </c>
      <c r="BC51" s="195" t="n">
        <v>0</v>
      </c>
      <c r="BD51" s="195" t="n">
        <v>0</v>
      </c>
      <c r="BE51" s="195" t="n">
        <v>0</v>
      </c>
      <c r="BF51" s="195" t="n">
        <v>0</v>
      </c>
      <c r="BG51" s="195" t="n">
        <v>0</v>
      </c>
      <c r="BH51" s="195" t="n">
        <v>0</v>
      </c>
      <c r="BI51" s="195" t="n">
        <v>0</v>
      </c>
      <c r="BJ51" s="195" t="n">
        <v>0</v>
      </c>
      <c r="BK51" s="195" t="n">
        <v>0</v>
      </c>
      <c r="BL51" s="195" t="n">
        <v>0</v>
      </c>
      <c r="BM51" s="195" t="n">
        <v>0</v>
      </c>
      <c r="BN51" s="195" t="n">
        <v>0</v>
      </c>
      <c r="BO51" s="195" t="n">
        <v>0</v>
      </c>
      <c r="BP51" s="195" t="n">
        <v>0</v>
      </c>
      <c r="BQ51" s="195" t="n">
        <v>0</v>
      </c>
      <c r="BR51" s="195" t="n">
        <v>0</v>
      </c>
      <c r="BS51" s="195" t="n">
        <v>0</v>
      </c>
      <c r="BT51" s="195" t="n">
        <v>0</v>
      </c>
      <c r="BU51" s="195" t="n">
        <v>0</v>
      </c>
      <c r="BV51" s="195" t="n">
        <f aca="false">AN51-E51</f>
        <v>0.6976626</v>
      </c>
      <c r="BW51" s="248"/>
      <c r="BX51" s="195" t="n">
        <f aca="false">AM51-D51</f>
        <v>0</v>
      </c>
      <c r="BY51" s="195"/>
      <c r="BZ51" s="249" t="s">
        <v>97</v>
      </c>
    </row>
    <row r="52" s="189" customFormat="true" ht="63" hidden="false" customHeight="false" outlineLevel="0" collapsed="false">
      <c r="A52" s="52" t="s">
        <v>171</v>
      </c>
      <c r="B52" s="190" t="s">
        <v>96</v>
      </c>
      <c r="C52" s="187"/>
      <c r="D52" s="159" t="n">
        <f aca="false">K52+R52++Y52+AF52</f>
        <v>0</v>
      </c>
      <c r="E52" s="159" t="n">
        <f aca="false">L52+S52++Z52+AG52</f>
        <v>0</v>
      </c>
      <c r="F52" s="159" t="n">
        <f aca="false">M52+T52++AA52+AH52</f>
        <v>0</v>
      </c>
      <c r="G52" s="159" t="n">
        <f aca="false">N52+U52++AB52+AI52</f>
        <v>0</v>
      </c>
      <c r="H52" s="159" t="n">
        <f aca="false">O52+V52++AC52+AJ52</f>
        <v>0</v>
      </c>
      <c r="I52" s="159" t="n">
        <f aca="false">P52+W52++AD52+AK52</f>
        <v>0</v>
      </c>
      <c r="J52" s="159" t="n">
        <f aca="false">Q52+X52++AE52+AL52</f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59" t="n">
        <v>0</v>
      </c>
      <c r="T52" s="159" t="n">
        <v>0</v>
      </c>
      <c r="U52" s="159" t="n">
        <v>0</v>
      </c>
      <c r="V52" s="159" t="n">
        <v>0</v>
      </c>
      <c r="W52" s="159" t="n">
        <v>0</v>
      </c>
      <c r="X52" s="159" t="n">
        <v>0</v>
      </c>
      <c r="Y52" s="159" t="n">
        <v>0</v>
      </c>
      <c r="Z52" s="159" t="n">
        <v>0</v>
      </c>
      <c r="AA52" s="159" t="n">
        <v>0</v>
      </c>
      <c r="AB52" s="159" t="n">
        <v>0</v>
      </c>
      <c r="AC52" s="159" t="n">
        <v>0</v>
      </c>
      <c r="AD52" s="159" t="n">
        <v>0</v>
      </c>
      <c r="AE52" s="159" t="n">
        <v>0</v>
      </c>
      <c r="AF52" s="159" t="n">
        <v>0</v>
      </c>
      <c r="AG52" s="159" t="n">
        <v>0</v>
      </c>
      <c r="AH52" s="159" t="n">
        <v>0</v>
      </c>
      <c r="AI52" s="159" t="n">
        <v>0</v>
      </c>
      <c r="AJ52" s="159" t="n">
        <v>0</v>
      </c>
      <c r="AK52" s="159" t="n">
        <v>0</v>
      </c>
      <c r="AL52" s="159" t="n">
        <v>0</v>
      </c>
      <c r="AM52" s="159" t="n">
        <f aca="false">AT52+BA52++BH52+BO52</f>
        <v>0</v>
      </c>
      <c r="AN52" s="159" t="n">
        <f aca="false">AU52+BB52++BI52+BP52</f>
        <v>0.29607948</v>
      </c>
      <c r="AO52" s="159" t="n">
        <f aca="false">AV52+BC52++BJ52+BQ52</f>
        <v>0.4</v>
      </c>
      <c r="AP52" s="159" t="n">
        <f aca="false">AW52+BD52++BK52+BR52</f>
        <v>0</v>
      </c>
      <c r="AQ52" s="159" t="n">
        <f aca="false">AX52+BE52++BL52+BS52</f>
        <v>0</v>
      </c>
      <c r="AR52" s="159" t="n">
        <f aca="false">AY52+BF52++BM52+BT52</f>
        <v>0</v>
      </c>
      <c r="AS52" s="159" t="n">
        <f aca="false">AZ52+BG52++BN52+BU52</f>
        <v>0</v>
      </c>
      <c r="AT52" s="159" t="n">
        <v>0</v>
      </c>
      <c r="AU52" s="256" t="n">
        <f aca="false">13/1000</f>
        <v>0.013</v>
      </c>
      <c r="AV52" s="159" t="n">
        <v>0</v>
      </c>
      <c r="AW52" s="159" t="n">
        <v>0</v>
      </c>
      <c r="AX52" s="159" t="n">
        <v>0</v>
      </c>
      <c r="AY52" s="159" t="n">
        <v>0</v>
      </c>
      <c r="AZ52" s="159" t="n">
        <v>0</v>
      </c>
      <c r="BA52" s="159" t="n">
        <v>0</v>
      </c>
      <c r="BB52" s="159" t="n">
        <v>0</v>
      </c>
      <c r="BC52" s="159" t="n">
        <v>0</v>
      </c>
      <c r="BD52" s="159" t="n">
        <v>0</v>
      </c>
      <c r="BE52" s="159" t="n">
        <v>0</v>
      </c>
      <c r="BF52" s="159" t="n">
        <v>0</v>
      </c>
      <c r="BG52" s="159" t="n">
        <v>0</v>
      </c>
      <c r="BH52" s="195" t="n">
        <v>0</v>
      </c>
      <c r="BI52" s="195" t="n">
        <f aca="false">283.07948/1000</f>
        <v>0.28307948</v>
      </c>
      <c r="BJ52" s="195" t="n">
        <v>0.4</v>
      </c>
      <c r="BK52" s="195" t="n">
        <v>0</v>
      </c>
      <c r="BL52" s="195" t="n">
        <v>0</v>
      </c>
      <c r="BM52" s="195" t="n">
        <v>0</v>
      </c>
      <c r="BN52" s="195" t="n">
        <v>0</v>
      </c>
      <c r="BO52" s="159" t="n">
        <v>0</v>
      </c>
      <c r="BP52" s="159" t="n">
        <v>0</v>
      </c>
      <c r="BQ52" s="159" t="n">
        <v>0</v>
      </c>
      <c r="BR52" s="159" t="n">
        <v>0</v>
      </c>
      <c r="BS52" s="159" t="n">
        <v>0</v>
      </c>
      <c r="BT52" s="159" t="n">
        <v>0</v>
      </c>
      <c r="BU52" s="159" t="n">
        <v>0</v>
      </c>
      <c r="BV52" s="159" t="n">
        <f aca="false">AN52-E52</f>
        <v>0.29607948</v>
      </c>
      <c r="BW52" s="248"/>
      <c r="BX52" s="159" t="n">
        <f aca="false">AM52-D52</f>
        <v>0</v>
      </c>
      <c r="BY52" s="159"/>
      <c r="BZ52" s="249" t="s">
        <v>97</v>
      </c>
    </row>
    <row r="53" s="189" customFormat="true" ht="63" hidden="false" customHeight="false" outlineLevel="0" collapsed="false">
      <c r="A53" s="52"/>
      <c r="B53" s="207" t="s">
        <v>99</v>
      </c>
      <c r="C53" s="187"/>
      <c r="D53" s="159" t="n">
        <f aca="false">K53+R53++Y53+AF53</f>
        <v>0</v>
      </c>
      <c r="E53" s="159" t="n">
        <f aca="false">L53+S53++Z53+AG53</f>
        <v>0</v>
      </c>
      <c r="F53" s="159" t="n">
        <f aca="false">M53+T53++AA53+AH53</f>
        <v>0</v>
      </c>
      <c r="G53" s="159" t="n">
        <f aca="false">N53+U53++AB53+AI53</f>
        <v>0</v>
      </c>
      <c r="H53" s="159" t="n">
        <f aca="false">O53+V53++AC53+AJ53</f>
        <v>0</v>
      </c>
      <c r="I53" s="159" t="n">
        <f aca="false">P53+W53++AD53+AK53</f>
        <v>0</v>
      </c>
      <c r="J53" s="159" t="n">
        <f aca="false">Q53+X53++AE53+AL53</f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  <c r="P53" s="159" t="n">
        <v>0</v>
      </c>
      <c r="Q53" s="159" t="n">
        <v>0</v>
      </c>
      <c r="R53" s="159" t="n">
        <v>0</v>
      </c>
      <c r="S53" s="159" t="n">
        <v>0</v>
      </c>
      <c r="T53" s="159" t="n">
        <v>0</v>
      </c>
      <c r="U53" s="159" t="n">
        <v>0</v>
      </c>
      <c r="V53" s="159" t="n">
        <v>0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0</v>
      </c>
      <c r="AB53" s="159" t="n">
        <v>0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159" t="n">
        <v>0</v>
      </c>
      <c r="AI53" s="159" t="n">
        <v>0</v>
      </c>
      <c r="AJ53" s="159" t="n">
        <v>0</v>
      </c>
      <c r="AK53" s="159" t="n">
        <v>0</v>
      </c>
      <c r="AL53" s="159" t="n">
        <v>0</v>
      </c>
      <c r="AM53" s="159" t="n">
        <f aca="false">AT53+BA53++BH53+BO53</f>
        <v>0</v>
      </c>
      <c r="AN53" s="159" t="n">
        <f aca="false">AU53+BB53++BI53+BP53</f>
        <v>0.02597433</v>
      </c>
      <c r="AO53" s="159" t="n">
        <f aca="false">AV53+BC53++BJ53+BQ53</f>
        <v>0</v>
      </c>
      <c r="AP53" s="159" t="n">
        <f aca="false">AW53+BD53++BK53+BR53</f>
        <v>0</v>
      </c>
      <c r="AQ53" s="159" t="n">
        <f aca="false">AX53+BE53++BL53+BS53</f>
        <v>0</v>
      </c>
      <c r="AR53" s="159" t="n">
        <f aca="false">AY53+BF53++BM53+BT53</f>
        <v>0</v>
      </c>
      <c r="AS53" s="159" t="n">
        <f aca="false">AZ53+BG53++BN53+BU53</f>
        <v>0.02597433</v>
      </c>
      <c r="AT53" s="159" t="n">
        <v>0</v>
      </c>
      <c r="AU53" s="256" t="n">
        <v>0</v>
      </c>
      <c r="AV53" s="159" t="n">
        <v>0</v>
      </c>
      <c r="AW53" s="159" t="n">
        <v>0</v>
      </c>
      <c r="AX53" s="159" t="n">
        <v>0</v>
      </c>
      <c r="AY53" s="159" t="n">
        <v>0</v>
      </c>
      <c r="AZ53" s="159" t="n">
        <v>0</v>
      </c>
      <c r="BA53" s="159" t="n">
        <v>0</v>
      </c>
      <c r="BB53" s="159" t="n">
        <v>0</v>
      </c>
      <c r="BC53" s="159" t="n">
        <v>0</v>
      </c>
      <c r="BD53" s="159" t="n">
        <v>0</v>
      </c>
      <c r="BE53" s="159" t="n">
        <v>0</v>
      </c>
      <c r="BF53" s="159" t="n">
        <v>0</v>
      </c>
      <c r="BG53" s="159" t="n">
        <v>0</v>
      </c>
      <c r="BH53" s="195" t="n">
        <v>0</v>
      </c>
      <c r="BI53" s="195" t="n">
        <v>0</v>
      </c>
      <c r="BJ53" s="195" t="n">
        <v>0</v>
      </c>
      <c r="BK53" s="195" t="n">
        <v>0</v>
      </c>
      <c r="BL53" s="195" t="n">
        <v>0</v>
      </c>
      <c r="BM53" s="195" t="n">
        <v>0</v>
      </c>
      <c r="BN53" s="195" t="n">
        <v>0</v>
      </c>
      <c r="BO53" s="159" t="n">
        <v>0</v>
      </c>
      <c r="BP53" s="195" t="n">
        <f aca="false">25.97433/1000</f>
        <v>0.02597433</v>
      </c>
      <c r="BQ53" s="159" t="n">
        <v>0</v>
      </c>
      <c r="BR53" s="159" t="n">
        <v>0</v>
      </c>
      <c r="BS53" s="159" t="n">
        <v>0</v>
      </c>
      <c r="BT53" s="159" t="n">
        <v>0</v>
      </c>
      <c r="BU53" s="159" t="n">
        <f aca="false">BP53</f>
        <v>0.02597433</v>
      </c>
      <c r="BV53" s="159" t="n">
        <f aca="false">AN53-E53</f>
        <v>0.02597433</v>
      </c>
      <c r="BW53" s="248"/>
      <c r="BX53" s="159" t="n">
        <f aca="false">AM53-D53</f>
        <v>0</v>
      </c>
      <c r="BY53" s="159"/>
      <c r="BZ53" s="249" t="s">
        <v>97</v>
      </c>
    </row>
    <row r="54" s="189" customFormat="true" ht="63" hidden="false" customHeight="false" outlineLevel="0" collapsed="false">
      <c r="A54" s="52"/>
      <c r="B54" s="207" t="s">
        <v>101</v>
      </c>
      <c r="C54" s="187"/>
      <c r="D54" s="159" t="n">
        <f aca="false">K54+R54++Y54+AF54</f>
        <v>0</v>
      </c>
      <c r="E54" s="159" t="n">
        <f aca="false">L54+S54++Z54+AG54</f>
        <v>0</v>
      </c>
      <c r="F54" s="159" t="n">
        <f aca="false">M54+T54++AA54+AH54</f>
        <v>0</v>
      </c>
      <c r="G54" s="159" t="n">
        <f aca="false">N54+U54++AB54+AI54</f>
        <v>0</v>
      </c>
      <c r="H54" s="159" t="n">
        <f aca="false">O54+V54++AC54+AJ54</f>
        <v>0</v>
      </c>
      <c r="I54" s="159" t="n">
        <f aca="false">P54+W54++AD54+AK54</f>
        <v>0</v>
      </c>
      <c r="J54" s="159" t="n">
        <f aca="false">Q54+X54++AE54+AL54</f>
        <v>0</v>
      </c>
      <c r="K54" s="159" t="n">
        <v>0</v>
      </c>
      <c r="L54" s="159" t="n">
        <v>0</v>
      </c>
      <c r="M54" s="159" t="n">
        <v>0</v>
      </c>
      <c r="N54" s="159" t="n">
        <v>0</v>
      </c>
      <c r="O54" s="159" t="n">
        <v>0</v>
      </c>
      <c r="P54" s="159" t="n">
        <v>0</v>
      </c>
      <c r="Q54" s="159" t="n">
        <v>0</v>
      </c>
      <c r="R54" s="159" t="n">
        <v>0</v>
      </c>
      <c r="S54" s="159" t="n">
        <v>0</v>
      </c>
      <c r="T54" s="159" t="n">
        <v>0</v>
      </c>
      <c r="U54" s="159" t="n">
        <v>0</v>
      </c>
      <c r="V54" s="159" t="n">
        <v>0</v>
      </c>
      <c r="W54" s="159" t="n">
        <v>0</v>
      </c>
      <c r="X54" s="159" t="n">
        <v>0</v>
      </c>
      <c r="Y54" s="159" t="n">
        <v>0</v>
      </c>
      <c r="Z54" s="159" t="n">
        <v>0</v>
      </c>
      <c r="AA54" s="159" t="n">
        <v>0</v>
      </c>
      <c r="AB54" s="159" t="n">
        <v>0</v>
      </c>
      <c r="AC54" s="159" t="n">
        <v>0</v>
      </c>
      <c r="AD54" s="159" t="n">
        <v>0</v>
      </c>
      <c r="AE54" s="159" t="n">
        <v>0</v>
      </c>
      <c r="AF54" s="159" t="n">
        <v>0</v>
      </c>
      <c r="AG54" s="159" t="n">
        <v>0</v>
      </c>
      <c r="AH54" s="159" t="n">
        <v>0</v>
      </c>
      <c r="AI54" s="159" t="n">
        <v>0</v>
      </c>
      <c r="AJ54" s="159" t="n">
        <v>0</v>
      </c>
      <c r="AK54" s="159" t="n">
        <v>0</v>
      </c>
      <c r="AL54" s="159" t="n">
        <v>0</v>
      </c>
      <c r="AM54" s="159" t="n">
        <f aca="false">AT54+BA54++BH54+BO54</f>
        <v>0</v>
      </c>
      <c r="AN54" s="159" t="n">
        <f aca="false">AU54+BB54++BI54+BP54</f>
        <v>0.26415481</v>
      </c>
      <c r="AO54" s="159" t="n">
        <f aca="false">AV54+BC54++BJ54+BQ54</f>
        <v>0</v>
      </c>
      <c r="AP54" s="159" t="n">
        <f aca="false">AW54+BD54++BK54+BR54</f>
        <v>0</v>
      </c>
      <c r="AQ54" s="159" t="n">
        <f aca="false">AX54+BE54++BL54+BS54</f>
        <v>0</v>
      </c>
      <c r="AR54" s="159" t="n">
        <f aca="false">AY54+BF54++BM54+BT54</f>
        <v>0</v>
      </c>
      <c r="AS54" s="159" t="n">
        <f aca="false">AZ54+BG54++BN54+BU54</f>
        <v>0.26415481</v>
      </c>
      <c r="AT54" s="159" t="n">
        <v>0</v>
      </c>
      <c r="AU54" s="256" t="n">
        <v>0</v>
      </c>
      <c r="AV54" s="159" t="n">
        <v>0</v>
      </c>
      <c r="AW54" s="159" t="n">
        <v>0</v>
      </c>
      <c r="AX54" s="159" t="n">
        <v>0</v>
      </c>
      <c r="AY54" s="159" t="n">
        <v>0</v>
      </c>
      <c r="AZ54" s="159" t="n">
        <v>0</v>
      </c>
      <c r="BA54" s="159" t="n">
        <v>0</v>
      </c>
      <c r="BB54" s="159" t="n">
        <v>0</v>
      </c>
      <c r="BC54" s="159" t="n">
        <v>0</v>
      </c>
      <c r="BD54" s="159" t="n">
        <v>0</v>
      </c>
      <c r="BE54" s="159" t="n">
        <v>0</v>
      </c>
      <c r="BF54" s="159" t="n">
        <v>0</v>
      </c>
      <c r="BG54" s="159" t="n">
        <v>0</v>
      </c>
      <c r="BH54" s="195" t="n">
        <v>0</v>
      </c>
      <c r="BI54" s="195" t="n">
        <v>0</v>
      </c>
      <c r="BJ54" s="195" t="n">
        <v>0</v>
      </c>
      <c r="BK54" s="195" t="n">
        <v>0</v>
      </c>
      <c r="BL54" s="195" t="n">
        <v>0</v>
      </c>
      <c r="BM54" s="195" t="n">
        <v>0</v>
      </c>
      <c r="BN54" s="195" t="n">
        <v>0</v>
      </c>
      <c r="BO54" s="159" t="n">
        <v>0</v>
      </c>
      <c r="BP54" s="195" t="n">
        <f aca="false">264.15481/1000</f>
        <v>0.26415481</v>
      </c>
      <c r="BQ54" s="159" t="n">
        <v>0</v>
      </c>
      <c r="BR54" s="159" t="n">
        <v>0</v>
      </c>
      <c r="BS54" s="159" t="n">
        <v>0</v>
      </c>
      <c r="BT54" s="159" t="n">
        <v>0</v>
      </c>
      <c r="BU54" s="159" t="n">
        <f aca="false">BP54</f>
        <v>0.26415481</v>
      </c>
      <c r="BV54" s="159" t="n">
        <f aca="false">AN54-E54</f>
        <v>0.26415481</v>
      </c>
      <c r="BW54" s="248"/>
      <c r="BX54" s="159" t="n">
        <f aca="false">AM54-D54</f>
        <v>0</v>
      </c>
      <c r="BY54" s="159"/>
      <c r="BZ54" s="249" t="s">
        <v>243</v>
      </c>
    </row>
    <row r="55" s="189" customFormat="true" ht="45.6" hidden="false" customHeight="true" outlineLevel="0" collapsed="false">
      <c r="A55" s="57" t="s">
        <v>102</v>
      </c>
      <c r="B55" s="186" t="s">
        <v>103</v>
      </c>
      <c r="C55" s="184"/>
      <c r="D55" s="254" t="n">
        <f aca="false">SUM(D56:D66)</f>
        <v>0</v>
      </c>
      <c r="E55" s="254" t="n">
        <f aca="false">SUM(E56:E66)</f>
        <v>0</v>
      </c>
      <c r="F55" s="254" t="n">
        <f aca="false">SUM(F56:F66)</f>
        <v>0</v>
      </c>
      <c r="G55" s="254" t="n">
        <f aca="false">SUM(G56:G66)</f>
        <v>0</v>
      </c>
      <c r="H55" s="254" t="n">
        <f aca="false">SUM(H56:H66)</f>
        <v>0</v>
      </c>
      <c r="I55" s="254" t="n">
        <f aca="false">SUM(I56:I66)</f>
        <v>0</v>
      </c>
      <c r="J55" s="254" t="n">
        <f aca="false">SUM(J56:J66)</f>
        <v>0</v>
      </c>
      <c r="K55" s="254" t="n">
        <f aca="false">SUM(K56:K66)</f>
        <v>0</v>
      </c>
      <c r="L55" s="254" t="n">
        <f aca="false">SUM(L56:L66)</f>
        <v>0</v>
      </c>
      <c r="M55" s="254" t="n">
        <f aca="false">SUM(M56:M66)</f>
        <v>0</v>
      </c>
      <c r="N55" s="254" t="n">
        <f aca="false">SUM(N56:N66)</f>
        <v>0</v>
      </c>
      <c r="O55" s="254" t="n">
        <f aca="false">SUM(O56:O66)</f>
        <v>0</v>
      </c>
      <c r="P55" s="254" t="n">
        <f aca="false">SUM(P56:P66)</f>
        <v>0</v>
      </c>
      <c r="Q55" s="254" t="n">
        <f aca="false">SUM(Q56:Q66)</f>
        <v>0</v>
      </c>
      <c r="R55" s="254" t="n">
        <f aca="false">SUM(R56:R66)</f>
        <v>0</v>
      </c>
      <c r="S55" s="254" t="n">
        <f aca="false">SUM(S56:S66)</f>
        <v>0</v>
      </c>
      <c r="T55" s="254" t="n">
        <f aca="false">SUM(T56:T66)</f>
        <v>0</v>
      </c>
      <c r="U55" s="254" t="n">
        <f aca="false">SUM(U56:U66)</f>
        <v>0</v>
      </c>
      <c r="V55" s="254" t="n">
        <f aca="false">SUM(V56:V66)</f>
        <v>0</v>
      </c>
      <c r="W55" s="254" t="n">
        <f aca="false">SUM(W56:W66)</f>
        <v>0</v>
      </c>
      <c r="X55" s="254" t="n">
        <f aca="false">SUM(X56:X66)</f>
        <v>0</v>
      </c>
      <c r="Y55" s="254" t="n">
        <f aca="false">SUM(Y56:Y66)</f>
        <v>0</v>
      </c>
      <c r="Z55" s="254" t="n">
        <f aca="false">SUM(Z56:Z66)</f>
        <v>0</v>
      </c>
      <c r="AA55" s="254" t="n">
        <f aca="false">SUM(AA56:AA66)</f>
        <v>0</v>
      </c>
      <c r="AB55" s="254" t="n">
        <f aca="false">SUM(AB56:AB66)</f>
        <v>0</v>
      </c>
      <c r="AC55" s="254" t="n">
        <f aca="false">SUM(AC56:AC66)</f>
        <v>0</v>
      </c>
      <c r="AD55" s="254" t="n">
        <f aca="false">SUM(AD56:AD66)</f>
        <v>0</v>
      </c>
      <c r="AE55" s="254" t="n">
        <f aca="false">SUM(AE56:AE66)</f>
        <v>0</v>
      </c>
      <c r="AF55" s="254" t="n">
        <f aca="false">SUM(AF56:AF66)</f>
        <v>0</v>
      </c>
      <c r="AG55" s="254" t="n">
        <f aca="false">SUM(AG56:AG66)</f>
        <v>0</v>
      </c>
      <c r="AH55" s="254" t="n">
        <f aca="false">SUM(AH56:AH66)</f>
        <v>0</v>
      </c>
      <c r="AI55" s="254" t="n">
        <f aca="false">SUM(AI56:AI66)</f>
        <v>0</v>
      </c>
      <c r="AJ55" s="254" t="n">
        <f aca="false">SUM(AJ56:AJ66)</f>
        <v>0</v>
      </c>
      <c r="AK55" s="254" t="n">
        <f aca="false">SUM(AK56:AK66)</f>
        <v>0</v>
      </c>
      <c r="AL55" s="254" t="n">
        <f aca="false">SUM(AL56:AL66)</f>
        <v>0</v>
      </c>
      <c r="AM55" s="254" t="n">
        <f aca="false">SUM(AM56:AM66)</f>
        <v>0</v>
      </c>
      <c r="AN55" s="254" t="n">
        <f aca="false">SUM(AN56:AN66)</f>
        <v>0.18278912</v>
      </c>
      <c r="AO55" s="254" t="n">
        <f aca="false">SUM(AO56:AO66)</f>
        <v>0</v>
      </c>
      <c r="AP55" s="254" t="n">
        <f aca="false">SUM(AP56:AP66)</f>
        <v>0</v>
      </c>
      <c r="AQ55" s="254" t="n">
        <f aca="false">SUM(AQ56:AQ66)</f>
        <v>0.855</v>
      </c>
      <c r="AR55" s="254" t="n">
        <f aca="false">SUM(AR56:AR66)</f>
        <v>0</v>
      </c>
      <c r="AS55" s="254" t="n">
        <f aca="false">SUM(AS56:AS66)</f>
        <v>0</v>
      </c>
      <c r="AT55" s="254" t="n">
        <f aca="false">SUM(AT56:AT66)</f>
        <v>0</v>
      </c>
      <c r="AU55" s="254" t="n">
        <f aca="false">SUM(AU56:AU66)</f>
        <v>0.05444757</v>
      </c>
      <c r="AV55" s="254" t="n">
        <f aca="false">SUM(AV56:AV66)</f>
        <v>0</v>
      </c>
      <c r="AW55" s="254" t="n">
        <f aca="false">SUM(AW56:AW66)</f>
        <v>0</v>
      </c>
      <c r="AX55" s="254" t="n">
        <f aca="false">SUM(AX56:AX66)</f>
        <v>0.025</v>
      </c>
      <c r="AY55" s="254" t="n">
        <f aca="false">SUM(AY56:AY66)</f>
        <v>0</v>
      </c>
      <c r="AZ55" s="254" t="n">
        <f aca="false">SUM(AZ56:AZ66)</f>
        <v>0</v>
      </c>
      <c r="BA55" s="254" t="n">
        <f aca="false">SUM(BA56:BA66)</f>
        <v>0</v>
      </c>
      <c r="BB55" s="254" t="n">
        <f aca="false">SUM(BB56:BB66)</f>
        <v>0.06272155</v>
      </c>
      <c r="BC55" s="254" t="n">
        <f aca="false">SUM(BC56:BC66)</f>
        <v>0</v>
      </c>
      <c r="BD55" s="254" t="n">
        <f aca="false">SUM(BD56:BD66)</f>
        <v>0</v>
      </c>
      <c r="BE55" s="254" t="n">
        <f aca="false">SUM(BE56:BE66)</f>
        <v>0.83</v>
      </c>
      <c r="BF55" s="254" t="n">
        <f aca="false">SUM(BF56:BF66)</f>
        <v>0</v>
      </c>
      <c r="BG55" s="254" t="n">
        <f aca="false">SUM(BG56:BG66)</f>
        <v>0</v>
      </c>
      <c r="BH55" s="254" t="n">
        <f aca="false">SUM(BH56:BH66)</f>
        <v>0</v>
      </c>
      <c r="BI55" s="254" t="n">
        <f aca="false">SUM(BI56:BI66)</f>
        <v>0.06562</v>
      </c>
      <c r="BJ55" s="254" t="n">
        <f aca="false">SUM(BJ56:BJ66)</f>
        <v>0</v>
      </c>
      <c r="BK55" s="254" t="n">
        <f aca="false">SUM(BK56:BK66)</f>
        <v>0</v>
      </c>
      <c r="BL55" s="254" t="n">
        <f aca="false">SUM(BL56:BL66)</f>
        <v>0</v>
      </c>
      <c r="BM55" s="254" t="n">
        <f aca="false">SUM(BM56:BM66)</f>
        <v>0</v>
      </c>
      <c r="BN55" s="254" t="n">
        <f aca="false">SUM(BN56:BN66)</f>
        <v>0</v>
      </c>
      <c r="BO55" s="254" t="n">
        <f aca="false">SUM(BO56:BO66)</f>
        <v>0</v>
      </c>
      <c r="BP55" s="254" t="n">
        <f aca="false">SUM(BP56:BP66)</f>
        <v>0</v>
      </c>
      <c r="BQ55" s="254" t="n">
        <f aca="false">SUM(BQ56:BQ66)</f>
        <v>0</v>
      </c>
      <c r="BR55" s="254" t="n">
        <f aca="false">SUM(BR56:BR66)</f>
        <v>0</v>
      </c>
      <c r="BS55" s="254" t="n">
        <f aca="false">SUM(BS56:BS66)</f>
        <v>0</v>
      </c>
      <c r="BT55" s="254" t="n">
        <f aca="false">SUM(BT56:BT66)</f>
        <v>0</v>
      </c>
      <c r="BU55" s="254" t="n">
        <f aca="false">SUM(BU56:BU66)</f>
        <v>0</v>
      </c>
      <c r="BV55" s="254" t="n">
        <f aca="false">SUM(BV56:BV66)</f>
        <v>0.11716912</v>
      </c>
      <c r="BW55" s="254"/>
      <c r="BX55" s="254" t="n">
        <f aca="false">SUM(BX56:BX66)</f>
        <v>0</v>
      </c>
      <c r="BY55" s="254"/>
      <c r="BZ55" s="249"/>
    </row>
    <row r="56" s="189" customFormat="true" ht="63" hidden="false" customHeight="false" outlineLevel="0" collapsed="false">
      <c r="A56" s="52" t="s">
        <v>104</v>
      </c>
      <c r="B56" s="190" t="s">
        <v>105</v>
      </c>
      <c r="C56" s="184"/>
      <c r="D56" s="195" t="n">
        <f aca="false">K56+R56++Y56+AF56</f>
        <v>0</v>
      </c>
      <c r="E56" s="195" t="n">
        <f aca="false">L56+S56++Z56+AG56</f>
        <v>0</v>
      </c>
      <c r="F56" s="195" t="n">
        <f aca="false">M56+T56++AA56+AH56</f>
        <v>0</v>
      </c>
      <c r="G56" s="195" t="n">
        <f aca="false">N56+U56++AB56+AI56</f>
        <v>0</v>
      </c>
      <c r="H56" s="195" t="n">
        <f aca="false">O56+V56++AC56+AJ56</f>
        <v>0</v>
      </c>
      <c r="I56" s="195" t="n">
        <f aca="false">P56+W56++AD56+AK56</f>
        <v>0</v>
      </c>
      <c r="J56" s="195" t="n">
        <f aca="false">Q56+X56++AE56+AL56</f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5" t="n">
        <v>0</v>
      </c>
      <c r="S56" s="195" t="n">
        <v>0</v>
      </c>
      <c r="T56" s="195" t="n">
        <v>0</v>
      </c>
      <c r="U56" s="195" t="n">
        <v>0</v>
      </c>
      <c r="V56" s="195" t="n">
        <v>0</v>
      </c>
      <c r="W56" s="195" t="n">
        <v>0</v>
      </c>
      <c r="X56" s="195" t="n">
        <v>0</v>
      </c>
      <c r="Y56" s="195" t="n">
        <v>0</v>
      </c>
      <c r="Z56" s="195" t="n">
        <v>0</v>
      </c>
      <c r="AA56" s="195" t="n">
        <v>0</v>
      </c>
      <c r="AB56" s="195" t="n">
        <v>0</v>
      </c>
      <c r="AC56" s="195" t="n">
        <v>0</v>
      </c>
      <c r="AD56" s="195" t="n">
        <v>0</v>
      </c>
      <c r="AE56" s="195" t="n">
        <v>0</v>
      </c>
      <c r="AF56" s="195" t="n">
        <v>0</v>
      </c>
      <c r="AG56" s="195" t="n">
        <v>0</v>
      </c>
      <c r="AH56" s="195" t="n">
        <v>0</v>
      </c>
      <c r="AI56" s="195" t="n">
        <v>0</v>
      </c>
      <c r="AJ56" s="195" t="n">
        <v>0</v>
      </c>
      <c r="AK56" s="195" t="n">
        <v>0</v>
      </c>
      <c r="AL56" s="195" t="n">
        <v>0</v>
      </c>
      <c r="AM56" s="195" t="n">
        <f aca="false">AT56+BA56++BH56+BO56</f>
        <v>0</v>
      </c>
      <c r="AN56" s="195" t="n">
        <f aca="false">AU56+BB56++BI56+BP56</f>
        <v>0.04790177</v>
      </c>
      <c r="AO56" s="195" t="n">
        <f aca="false">AV56+BC56++BJ56+BQ56</f>
        <v>0</v>
      </c>
      <c r="AP56" s="195" t="n">
        <f aca="false">AW56+BD56++BK56+BR56</f>
        <v>0</v>
      </c>
      <c r="AQ56" s="195" t="n">
        <f aca="false">AX56+BE56++BL56+BS56</f>
        <v>0</v>
      </c>
      <c r="AR56" s="195" t="n">
        <f aca="false">AY56+BF56++BM56+BT56</f>
        <v>0</v>
      </c>
      <c r="AS56" s="195" t="n">
        <f aca="false">AZ56+BG56++BN56+BU56</f>
        <v>0</v>
      </c>
      <c r="AT56" s="195" t="n">
        <v>0</v>
      </c>
      <c r="AU56" s="256" t="n">
        <f aca="false">47.90177/1000</f>
        <v>0.04790177</v>
      </c>
      <c r="AV56" s="195" t="n">
        <v>0</v>
      </c>
      <c r="AW56" s="195" t="n">
        <v>0</v>
      </c>
      <c r="AX56" s="195" t="n">
        <v>0</v>
      </c>
      <c r="AY56" s="195" t="n">
        <v>0</v>
      </c>
      <c r="AZ56" s="195" t="n">
        <v>0</v>
      </c>
      <c r="BA56" s="195" t="n">
        <v>0</v>
      </c>
      <c r="BB56" s="195" t="n">
        <v>0</v>
      </c>
      <c r="BC56" s="195" t="n">
        <v>0</v>
      </c>
      <c r="BD56" s="195" t="n">
        <v>0</v>
      </c>
      <c r="BE56" s="195" t="n">
        <v>0</v>
      </c>
      <c r="BF56" s="195" t="n">
        <v>0</v>
      </c>
      <c r="BG56" s="195" t="n">
        <v>0</v>
      </c>
      <c r="BH56" s="195" t="n">
        <v>0</v>
      </c>
      <c r="BI56" s="195" t="n">
        <v>0</v>
      </c>
      <c r="BJ56" s="195" t="n">
        <v>0</v>
      </c>
      <c r="BK56" s="195" t="n">
        <v>0</v>
      </c>
      <c r="BL56" s="195" t="n">
        <v>0</v>
      </c>
      <c r="BM56" s="195" t="n">
        <v>0</v>
      </c>
      <c r="BN56" s="195" t="n">
        <v>0</v>
      </c>
      <c r="BO56" s="195" t="n">
        <v>0</v>
      </c>
      <c r="BP56" s="195" t="n">
        <v>0</v>
      </c>
      <c r="BQ56" s="195" t="n">
        <v>0</v>
      </c>
      <c r="BR56" s="195" t="n">
        <v>0</v>
      </c>
      <c r="BS56" s="195" t="n">
        <v>0</v>
      </c>
      <c r="BT56" s="195" t="n">
        <v>0</v>
      </c>
      <c r="BU56" s="195" t="n">
        <v>0</v>
      </c>
      <c r="BV56" s="195" t="n">
        <f aca="false">AN56-E56</f>
        <v>0.04790177</v>
      </c>
      <c r="BW56" s="248"/>
      <c r="BX56" s="195" t="n">
        <f aca="false">AM56-D56</f>
        <v>0</v>
      </c>
      <c r="BY56" s="195"/>
      <c r="BZ56" s="249" t="s">
        <v>97</v>
      </c>
    </row>
    <row r="57" s="189" customFormat="true" ht="63" hidden="false" customHeight="false" outlineLevel="0" collapsed="false">
      <c r="A57" s="52" t="s">
        <v>106</v>
      </c>
      <c r="B57" s="190" t="s">
        <v>175</v>
      </c>
      <c r="C57" s="184"/>
      <c r="D57" s="195" t="n">
        <f aca="false">K57+R57++Y57+AF57</f>
        <v>0</v>
      </c>
      <c r="E57" s="195" t="n">
        <f aca="false">L57+S57++Z57+AG57</f>
        <v>0</v>
      </c>
      <c r="F57" s="195" t="n">
        <f aca="false">M57+T57++AA57+AH57</f>
        <v>0</v>
      </c>
      <c r="G57" s="195" t="n">
        <f aca="false">N57+U57++AB57+AI57</f>
        <v>0</v>
      </c>
      <c r="H57" s="195" t="n">
        <f aca="false">O57+V57++AC57+AJ57</f>
        <v>0</v>
      </c>
      <c r="I57" s="195" t="n">
        <f aca="false">P57+W57++AD57+AK57</f>
        <v>0</v>
      </c>
      <c r="J57" s="195" t="n">
        <f aca="false">Q57+X57++AE57+AL57</f>
        <v>0</v>
      </c>
      <c r="K57" s="195" t="n">
        <v>0</v>
      </c>
      <c r="L57" s="195" t="n">
        <v>0</v>
      </c>
      <c r="M57" s="195" t="n">
        <v>0</v>
      </c>
      <c r="N57" s="195" t="n">
        <v>0</v>
      </c>
      <c r="O57" s="195" t="n">
        <v>0</v>
      </c>
      <c r="P57" s="195" t="n">
        <v>0</v>
      </c>
      <c r="Q57" s="195" t="n">
        <v>0</v>
      </c>
      <c r="R57" s="195" t="n">
        <v>0</v>
      </c>
      <c r="S57" s="195" t="n">
        <v>0</v>
      </c>
      <c r="T57" s="195" t="n">
        <v>0</v>
      </c>
      <c r="U57" s="195" t="n">
        <v>0</v>
      </c>
      <c r="V57" s="195" t="n">
        <v>0</v>
      </c>
      <c r="W57" s="195" t="n">
        <v>0</v>
      </c>
      <c r="X57" s="195" t="n">
        <v>0</v>
      </c>
      <c r="Y57" s="195" t="n">
        <v>0</v>
      </c>
      <c r="Z57" s="195" t="n">
        <v>0</v>
      </c>
      <c r="AA57" s="195" t="n">
        <v>0</v>
      </c>
      <c r="AB57" s="195" t="n">
        <v>0</v>
      </c>
      <c r="AC57" s="195" t="n">
        <v>0</v>
      </c>
      <c r="AD57" s="195" t="n">
        <v>0</v>
      </c>
      <c r="AE57" s="195" t="n">
        <v>0</v>
      </c>
      <c r="AF57" s="195" t="n">
        <v>0</v>
      </c>
      <c r="AG57" s="195" t="n">
        <v>0</v>
      </c>
      <c r="AH57" s="195" t="n">
        <v>0</v>
      </c>
      <c r="AI57" s="195" t="n">
        <v>0</v>
      </c>
      <c r="AJ57" s="195" t="n">
        <v>0</v>
      </c>
      <c r="AK57" s="195" t="n">
        <v>0</v>
      </c>
      <c r="AL57" s="195" t="n">
        <v>0</v>
      </c>
      <c r="AM57" s="195" t="n">
        <f aca="false">AT57+BA57++BH57+BO57</f>
        <v>0</v>
      </c>
      <c r="AN57" s="195" t="n">
        <f aca="false">AU57+BB57++BI57+BP57</f>
        <v>0.0065458</v>
      </c>
      <c r="AO57" s="195" t="n">
        <f aca="false">AV57+BC57++BJ57+BQ57</f>
        <v>0</v>
      </c>
      <c r="AP57" s="195" t="n">
        <f aca="false">AW57+BD57++BK57+BR57</f>
        <v>0</v>
      </c>
      <c r="AQ57" s="195" t="n">
        <f aca="false">AX57+BE57++BL57+BS57</f>
        <v>0.025</v>
      </c>
      <c r="AR57" s="195" t="n">
        <f aca="false">AY57+BF57++BM57+BT57</f>
        <v>0</v>
      </c>
      <c r="AS57" s="195" t="n">
        <f aca="false">AZ57+BG57++BN57+BU57</f>
        <v>0</v>
      </c>
      <c r="AT57" s="195" t="n">
        <v>0</v>
      </c>
      <c r="AU57" s="195" t="n">
        <f aca="false">0.007724044/1.18</f>
        <v>0.0065458</v>
      </c>
      <c r="AV57" s="195" t="n">
        <v>0</v>
      </c>
      <c r="AW57" s="195" t="n">
        <v>0</v>
      </c>
      <c r="AX57" s="195" t="n">
        <v>0.025</v>
      </c>
      <c r="AY57" s="195" t="n">
        <v>0</v>
      </c>
      <c r="AZ57" s="195" t="n">
        <v>0</v>
      </c>
      <c r="BA57" s="195" t="n">
        <v>0</v>
      </c>
      <c r="BB57" s="195" t="n">
        <v>0</v>
      </c>
      <c r="BC57" s="195" t="n">
        <v>0</v>
      </c>
      <c r="BD57" s="195" t="n">
        <v>0</v>
      </c>
      <c r="BE57" s="195" t="n">
        <v>0</v>
      </c>
      <c r="BF57" s="195" t="n">
        <v>0</v>
      </c>
      <c r="BG57" s="195" t="n">
        <v>0</v>
      </c>
      <c r="BH57" s="195" t="n">
        <v>0</v>
      </c>
      <c r="BI57" s="195" t="n">
        <v>0</v>
      </c>
      <c r="BJ57" s="195" t="n">
        <v>0</v>
      </c>
      <c r="BK57" s="195" t="n">
        <v>0</v>
      </c>
      <c r="BL57" s="195" t="n">
        <v>0</v>
      </c>
      <c r="BM57" s="195" t="n">
        <v>0</v>
      </c>
      <c r="BN57" s="195" t="n">
        <v>0</v>
      </c>
      <c r="BO57" s="195" t="n">
        <v>0</v>
      </c>
      <c r="BP57" s="195" t="n">
        <v>0</v>
      </c>
      <c r="BQ57" s="195" t="n">
        <v>0</v>
      </c>
      <c r="BR57" s="195" t="n">
        <v>0</v>
      </c>
      <c r="BS57" s="195" t="n">
        <v>0</v>
      </c>
      <c r="BT57" s="195" t="n">
        <v>0</v>
      </c>
      <c r="BU57" s="195" t="n">
        <v>0</v>
      </c>
      <c r="BV57" s="195" t="n">
        <f aca="false">AN57-E57</f>
        <v>0.0065458</v>
      </c>
      <c r="BW57" s="248"/>
      <c r="BX57" s="195" t="n">
        <f aca="false">AM57-D57</f>
        <v>0</v>
      </c>
      <c r="BY57" s="195"/>
      <c r="BZ57" s="249" t="s">
        <v>212</v>
      </c>
    </row>
    <row r="58" s="189" customFormat="true" ht="18.75" hidden="false" customHeight="false" outlineLevel="0" collapsed="false">
      <c r="A58" s="52" t="s">
        <v>108</v>
      </c>
      <c r="B58" s="190" t="s">
        <v>109</v>
      </c>
      <c r="C58" s="187"/>
      <c r="D58" s="195" t="n">
        <f aca="false">K58+R58++Y58+AF58</f>
        <v>0</v>
      </c>
      <c r="E58" s="195" t="n">
        <f aca="false">L58+S58++Z58+AG58</f>
        <v>0</v>
      </c>
      <c r="F58" s="195" t="n">
        <f aca="false">M58+T58++AA58+AH58</f>
        <v>0</v>
      </c>
      <c r="G58" s="195" t="n">
        <f aca="false">N58+U58++AB58+AI58</f>
        <v>0</v>
      </c>
      <c r="H58" s="195" t="n">
        <f aca="false">O58+V58++AC58+AJ58</f>
        <v>0</v>
      </c>
      <c r="I58" s="195" t="n">
        <f aca="false">P58+W58++AD58+AK58</f>
        <v>0</v>
      </c>
      <c r="J58" s="195" t="n">
        <f aca="false">Q58+X58++AE58+AL58</f>
        <v>0</v>
      </c>
      <c r="K58" s="195" t="n">
        <v>0</v>
      </c>
      <c r="L58" s="195" t="n">
        <v>0</v>
      </c>
      <c r="M58" s="195" t="n">
        <v>0</v>
      </c>
      <c r="N58" s="195" t="n">
        <v>0</v>
      </c>
      <c r="O58" s="195" t="n">
        <v>0</v>
      </c>
      <c r="P58" s="195" t="n">
        <v>0</v>
      </c>
      <c r="Q58" s="195" t="n">
        <v>0</v>
      </c>
      <c r="R58" s="195" t="n">
        <v>0</v>
      </c>
      <c r="S58" s="195" t="n">
        <v>0</v>
      </c>
      <c r="T58" s="195" t="n">
        <v>0</v>
      </c>
      <c r="U58" s="195" t="n">
        <v>0</v>
      </c>
      <c r="V58" s="195" t="n">
        <v>0</v>
      </c>
      <c r="W58" s="195" t="n">
        <v>0</v>
      </c>
      <c r="X58" s="195" t="n">
        <v>0</v>
      </c>
      <c r="Y58" s="195" t="n">
        <v>0</v>
      </c>
      <c r="Z58" s="195" t="n">
        <v>0</v>
      </c>
      <c r="AA58" s="195" t="n">
        <v>0</v>
      </c>
      <c r="AB58" s="195" t="n">
        <v>0</v>
      </c>
      <c r="AC58" s="195" t="n">
        <v>0</v>
      </c>
      <c r="AD58" s="195" t="n">
        <v>0</v>
      </c>
      <c r="AE58" s="195" t="n">
        <v>0</v>
      </c>
      <c r="AF58" s="195" t="n">
        <v>0</v>
      </c>
      <c r="AG58" s="195" t="n">
        <v>0</v>
      </c>
      <c r="AH58" s="195" t="n">
        <v>0</v>
      </c>
      <c r="AI58" s="195" t="n">
        <v>0</v>
      </c>
      <c r="AJ58" s="195" t="n">
        <v>0</v>
      </c>
      <c r="AK58" s="195" t="n">
        <v>0</v>
      </c>
      <c r="AL58" s="195" t="n">
        <v>0</v>
      </c>
      <c r="AM58" s="195" t="n">
        <f aca="false">AT58+BA58++BH58+BO58</f>
        <v>0</v>
      </c>
      <c r="AN58" s="195" t="n">
        <f aca="false">AU58+BB58++BI58+BP58</f>
        <v>0.06272155</v>
      </c>
      <c r="AO58" s="195" t="n">
        <f aca="false">AV58+BC58++BJ58+BQ58</f>
        <v>0</v>
      </c>
      <c r="AP58" s="195" t="n">
        <f aca="false">AW58+BD58++BK58+BR58</f>
        <v>0</v>
      </c>
      <c r="AQ58" s="195" t="n">
        <f aca="false">AX58+BE58++BL58+BS58</f>
        <v>0.83</v>
      </c>
      <c r="AR58" s="195" t="n">
        <f aca="false">AY58+BF58++BM58+BT58</f>
        <v>0</v>
      </c>
      <c r="AS58" s="195" t="n">
        <f aca="false">AZ58+BG58++BN58+BU58</f>
        <v>0</v>
      </c>
      <c r="AT58" s="195" t="n">
        <v>0</v>
      </c>
      <c r="AU58" s="195" t="n">
        <v>0</v>
      </c>
      <c r="AV58" s="195" t="n">
        <v>0</v>
      </c>
      <c r="AW58" s="195" t="n">
        <v>0</v>
      </c>
      <c r="AX58" s="195" t="n">
        <v>0</v>
      </c>
      <c r="AY58" s="195" t="n">
        <v>0</v>
      </c>
      <c r="AZ58" s="195" t="n">
        <v>0</v>
      </c>
      <c r="BA58" s="195" t="n">
        <v>0</v>
      </c>
      <c r="BB58" s="195" t="n">
        <f aca="false">62721.55/1000000</f>
        <v>0.06272155</v>
      </c>
      <c r="BC58" s="195" t="n">
        <v>0</v>
      </c>
      <c r="BD58" s="195" t="n">
        <v>0</v>
      </c>
      <c r="BE58" s="195" t="n">
        <f aca="false">'15 Квартал постановка под напр'!AO63</f>
        <v>0.83</v>
      </c>
      <c r="BF58" s="195" t="n">
        <v>0</v>
      </c>
      <c r="BG58" s="195" t="n">
        <v>0</v>
      </c>
      <c r="BH58" s="195" t="n">
        <v>0</v>
      </c>
      <c r="BI58" s="195" t="n">
        <v>0</v>
      </c>
      <c r="BJ58" s="195" t="n">
        <v>0</v>
      </c>
      <c r="BK58" s="195" t="n">
        <v>0</v>
      </c>
      <c r="BL58" s="195" t="n">
        <v>0</v>
      </c>
      <c r="BM58" s="195" t="n">
        <v>0</v>
      </c>
      <c r="BN58" s="195" t="n">
        <v>0</v>
      </c>
      <c r="BO58" s="195" t="n">
        <v>0</v>
      </c>
      <c r="BP58" s="195" t="n">
        <v>0</v>
      </c>
      <c r="BQ58" s="195" t="n">
        <v>0</v>
      </c>
      <c r="BR58" s="195" t="n">
        <v>0</v>
      </c>
      <c r="BS58" s="195" t="n">
        <v>0</v>
      </c>
      <c r="BT58" s="195" t="n">
        <v>0</v>
      </c>
      <c r="BU58" s="195" t="n">
        <v>0</v>
      </c>
      <c r="BV58" s="195" t="n">
        <f aca="false">AN58-E58</f>
        <v>0.06272155</v>
      </c>
      <c r="BW58" s="248"/>
      <c r="BX58" s="195" t="n">
        <f aca="false">AM58-D58</f>
        <v>0</v>
      </c>
      <c r="BY58" s="195"/>
      <c r="BZ58" s="249"/>
    </row>
    <row r="59" s="189" customFormat="true" ht="35.25" hidden="false" customHeight="true" outlineLevel="0" collapsed="false">
      <c r="A59" s="57"/>
      <c r="B59" s="207" t="s">
        <v>111</v>
      </c>
      <c r="C59" s="184"/>
      <c r="D59" s="195" t="n">
        <f aca="false">K59+R59++Y59+AF59</f>
        <v>0</v>
      </c>
      <c r="E59" s="195" t="n">
        <f aca="false">L59+S59++Z59+AG59</f>
        <v>0</v>
      </c>
      <c r="F59" s="195" t="n">
        <f aca="false">M59+T59++AA59+AH59</f>
        <v>0</v>
      </c>
      <c r="G59" s="195" t="n">
        <f aca="false">N59+U59++AB59+AI59</f>
        <v>0</v>
      </c>
      <c r="H59" s="195" t="n">
        <f aca="false">O59+V59++AC59+AJ59</f>
        <v>0</v>
      </c>
      <c r="I59" s="195" t="n">
        <f aca="false">P59+W59++AD59+AK59</f>
        <v>0</v>
      </c>
      <c r="J59" s="195" t="n">
        <f aca="false">Q59+X59++AE59+AL59</f>
        <v>0</v>
      </c>
      <c r="K59" s="195" t="n">
        <v>0</v>
      </c>
      <c r="L59" s="195" t="n">
        <v>0</v>
      </c>
      <c r="M59" s="195" t="n">
        <v>0</v>
      </c>
      <c r="N59" s="195" t="n">
        <v>0</v>
      </c>
      <c r="O59" s="195" t="n">
        <v>0</v>
      </c>
      <c r="P59" s="195" t="n">
        <v>0</v>
      </c>
      <c r="Q59" s="195" t="n">
        <v>0</v>
      </c>
      <c r="R59" s="195" t="n">
        <v>0</v>
      </c>
      <c r="S59" s="195" t="n">
        <v>0</v>
      </c>
      <c r="T59" s="195" t="n">
        <v>0</v>
      </c>
      <c r="U59" s="195" t="n">
        <v>0</v>
      </c>
      <c r="V59" s="195" t="n">
        <v>0</v>
      </c>
      <c r="W59" s="195" t="n">
        <v>0</v>
      </c>
      <c r="X59" s="195" t="n">
        <v>0</v>
      </c>
      <c r="Y59" s="195" t="n">
        <v>0</v>
      </c>
      <c r="Z59" s="195" t="n">
        <v>0</v>
      </c>
      <c r="AA59" s="195" t="n">
        <v>0</v>
      </c>
      <c r="AB59" s="195" t="n">
        <v>0</v>
      </c>
      <c r="AC59" s="195" t="n">
        <v>0</v>
      </c>
      <c r="AD59" s="195" t="n">
        <v>0</v>
      </c>
      <c r="AE59" s="195" t="n">
        <v>0</v>
      </c>
      <c r="AF59" s="195" t="n">
        <v>0</v>
      </c>
      <c r="AG59" s="195" t="n">
        <v>0</v>
      </c>
      <c r="AH59" s="195" t="n">
        <v>0</v>
      </c>
      <c r="AI59" s="195" t="n">
        <v>0</v>
      </c>
      <c r="AJ59" s="195" t="n">
        <v>0</v>
      </c>
      <c r="AK59" s="195" t="n">
        <v>0</v>
      </c>
      <c r="AL59" s="195" t="n">
        <v>0</v>
      </c>
      <c r="AM59" s="195" t="n">
        <f aca="false">AT59+BA59++BH59+BO59</f>
        <v>0</v>
      </c>
      <c r="AN59" s="195" t="n">
        <f aca="false">AU59+BB59++BI59+BP59</f>
        <v>0.00658</v>
      </c>
      <c r="AO59" s="195" t="n">
        <f aca="false">AV59+BC59++BJ59+BQ59</f>
        <v>0</v>
      </c>
      <c r="AP59" s="195" t="n">
        <f aca="false">AW59+BD59++BK59+BR59</f>
        <v>0</v>
      </c>
      <c r="AQ59" s="195" t="n">
        <f aca="false">AX59+BE59++BL59+BS59</f>
        <v>0</v>
      </c>
      <c r="AR59" s="195" t="n">
        <f aca="false">AY59+BF59++BM59+BT59</f>
        <v>0</v>
      </c>
      <c r="AS59" s="195" t="n">
        <f aca="false">AZ59+BG59++BN59+BU59</f>
        <v>0</v>
      </c>
      <c r="AT59" s="195" t="n">
        <v>0</v>
      </c>
      <c r="AU59" s="195" t="n">
        <v>0</v>
      </c>
      <c r="AV59" s="195" t="n">
        <v>0</v>
      </c>
      <c r="AW59" s="195" t="n">
        <v>0</v>
      </c>
      <c r="AX59" s="195" t="n">
        <v>0</v>
      </c>
      <c r="AY59" s="195" t="n">
        <v>0</v>
      </c>
      <c r="AZ59" s="195" t="n">
        <v>0</v>
      </c>
      <c r="BA59" s="195" t="n">
        <v>0</v>
      </c>
      <c r="BB59" s="195" t="n">
        <v>0</v>
      </c>
      <c r="BC59" s="195" t="n">
        <v>0</v>
      </c>
      <c r="BD59" s="195" t="n">
        <v>0</v>
      </c>
      <c r="BE59" s="195" t="n">
        <v>0</v>
      </c>
      <c r="BF59" s="195" t="n">
        <v>0</v>
      </c>
      <c r="BG59" s="195" t="n">
        <v>0</v>
      </c>
      <c r="BH59" s="195" t="n">
        <v>0</v>
      </c>
      <c r="BI59" s="195" t="n">
        <f aca="false">6.58/1000</f>
        <v>0.00658</v>
      </c>
      <c r="BJ59" s="195" t="n">
        <v>0</v>
      </c>
      <c r="BK59" s="195" t="n">
        <v>0</v>
      </c>
      <c r="BL59" s="195" t="n">
        <v>0</v>
      </c>
      <c r="BM59" s="195" t="n">
        <v>0</v>
      </c>
      <c r="BN59" s="195" t="n">
        <v>0</v>
      </c>
      <c r="BO59" s="195" t="n">
        <v>0</v>
      </c>
      <c r="BP59" s="195" t="n">
        <v>0</v>
      </c>
      <c r="BQ59" s="195" t="n">
        <v>0</v>
      </c>
      <c r="BR59" s="195" t="n">
        <v>0</v>
      </c>
      <c r="BS59" s="195" t="n">
        <v>0</v>
      </c>
      <c r="BT59" s="195" t="n">
        <v>0</v>
      </c>
      <c r="BU59" s="195" t="n">
        <v>0</v>
      </c>
      <c r="BV59" s="195" t="n">
        <v>0</v>
      </c>
      <c r="BW59" s="248"/>
      <c r="BX59" s="195" t="n">
        <v>0</v>
      </c>
      <c r="BY59" s="195"/>
      <c r="BZ59" s="249"/>
    </row>
    <row r="60" s="189" customFormat="true" ht="37.5" hidden="false" customHeight="true" outlineLevel="0" collapsed="false">
      <c r="A60" s="57"/>
      <c r="B60" s="207" t="s">
        <v>113</v>
      </c>
      <c r="C60" s="184"/>
      <c r="D60" s="195" t="n">
        <f aca="false">K60+R60++Y60+AF60</f>
        <v>0</v>
      </c>
      <c r="E60" s="195" t="n">
        <f aca="false">L60+S60++Z60+AG60</f>
        <v>0</v>
      </c>
      <c r="F60" s="195" t="n">
        <f aca="false">M60+T60++AA60+AH60</f>
        <v>0</v>
      </c>
      <c r="G60" s="195" t="n">
        <f aca="false">N60+U60++AB60+AI60</f>
        <v>0</v>
      </c>
      <c r="H60" s="195" t="n">
        <f aca="false">O60+V60++AC60+AJ60</f>
        <v>0</v>
      </c>
      <c r="I60" s="195" t="n">
        <f aca="false">P60+W60++AD60+AK60</f>
        <v>0</v>
      </c>
      <c r="J60" s="195" t="n">
        <f aca="false">Q60+X60++AE60+AL60</f>
        <v>0</v>
      </c>
      <c r="K60" s="195" t="n">
        <v>0</v>
      </c>
      <c r="L60" s="195" t="n">
        <v>0</v>
      </c>
      <c r="M60" s="195" t="n">
        <v>0</v>
      </c>
      <c r="N60" s="195" t="n">
        <v>0</v>
      </c>
      <c r="O60" s="195" t="n">
        <v>0</v>
      </c>
      <c r="P60" s="195" t="n">
        <v>0</v>
      </c>
      <c r="Q60" s="195" t="n">
        <v>0</v>
      </c>
      <c r="R60" s="195" t="n">
        <v>0</v>
      </c>
      <c r="S60" s="195" t="n">
        <v>0</v>
      </c>
      <c r="T60" s="195" t="n">
        <v>0</v>
      </c>
      <c r="U60" s="195" t="n">
        <v>0</v>
      </c>
      <c r="V60" s="195" t="n">
        <v>0</v>
      </c>
      <c r="W60" s="195" t="n">
        <v>0</v>
      </c>
      <c r="X60" s="195" t="n">
        <v>0</v>
      </c>
      <c r="Y60" s="195" t="n">
        <v>0</v>
      </c>
      <c r="Z60" s="195" t="n">
        <v>0</v>
      </c>
      <c r="AA60" s="195" t="n">
        <v>0</v>
      </c>
      <c r="AB60" s="195" t="n">
        <v>0</v>
      </c>
      <c r="AC60" s="195" t="n">
        <v>0</v>
      </c>
      <c r="AD60" s="195" t="n">
        <v>0</v>
      </c>
      <c r="AE60" s="195" t="n">
        <v>0</v>
      </c>
      <c r="AF60" s="195" t="n">
        <v>0</v>
      </c>
      <c r="AG60" s="195" t="n">
        <v>0</v>
      </c>
      <c r="AH60" s="195" t="n">
        <v>0</v>
      </c>
      <c r="AI60" s="195" t="n">
        <v>0</v>
      </c>
      <c r="AJ60" s="195" t="n">
        <v>0</v>
      </c>
      <c r="AK60" s="195" t="n">
        <v>0</v>
      </c>
      <c r="AL60" s="195" t="n">
        <v>0</v>
      </c>
      <c r="AM60" s="195" t="n">
        <f aca="false">AT60+BA60++BH60+BO60</f>
        <v>0</v>
      </c>
      <c r="AN60" s="195" t="n">
        <f aca="false">AU60+BB60++BI60+BP60</f>
        <v>0.00661</v>
      </c>
      <c r="AO60" s="195" t="n">
        <f aca="false">AV60+BC60++BJ60+BQ60</f>
        <v>0</v>
      </c>
      <c r="AP60" s="195" t="n">
        <f aca="false">AW60+BD60++BK60+BR60</f>
        <v>0</v>
      </c>
      <c r="AQ60" s="195" t="n">
        <f aca="false">AX60+BE60++BL60+BS60</f>
        <v>0</v>
      </c>
      <c r="AR60" s="195" t="n">
        <f aca="false">AY60+BF60++BM60+BT60</f>
        <v>0</v>
      </c>
      <c r="AS60" s="195" t="n">
        <f aca="false">AZ60+BG60++BN60+BU60</f>
        <v>0</v>
      </c>
      <c r="AT60" s="195" t="n">
        <v>0</v>
      </c>
      <c r="AU60" s="195" t="n">
        <v>0</v>
      </c>
      <c r="AV60" s="195" t="n">
        <v>0</v>
      </c>
      <c r="AW60" s="195" t="n">
        <v>0</v>
      </c>
      <c r="AX60" s="195" t="n">
        <v>0</v>
      </c>
      <c r="AY60" s="195" t="n">
        <v>0</v>
      </c>
      <c r="AZ60" s="195" t="n">
        <v>0</v>
      </c>
      <c r="BA60" s="195" t="n">
        <v>0</v>
      </c>
      <c r="BB60" s="195" t="n">
        <v>0</v>
      </c>
      <c r="BC60" s="195" t="n">
        <v>0</v>
      </c>
      <c r="BD60" s="195" t="n">
        <v>0</v>
      </c>
      <c r="BE60" s="195" t="n">
        <v>0</v>
      </c>
      <c r="BF60" s="195" t="n">
        <v>0</v>
      </c>
      <c r="BG60" s="195" t="n">
        <v>0</v>
      </c>
      <c r="BH60" s="195" t="n">
        <v>0</v>
      </c>
      <c r="BI60" s="195" t="n">
        <f aca="false">6.61/1000</f>
        <v>0.00661</v>
      </c>
      <c r="BJ60" s="195" t="n">
        <v>0</v>
      </c>
      <c r="BK60" s="195" t="n">
        <v>0</v>
      </c>
      <c r="BL60" s="195" t="n">
        <v>0</v>
      </c>
      <c r="BM60" s="195" t="n">
        <v>0</v>
      </c>
      <c r="BN60" s="195" t="n">
        <v>0</v>
      </c>
      <c r="BO60" s="195" t="n">
        <v>0</v>
      </c>
      <c r="BP60" s="195" t="n">
        <v>0</v>
      </c>
      <c r="BQ60" s="195" t="n">
        <v>0</v>
      </c>
      <c r="BR60" s="195" t="n">
        <v>0</v>
      </c>
      <c r="BS60" s="195" t="n">
        <v>0</v>
      </c>
      <c r="BT60" s="195" t="n">
        <v>0</v>
      </c>
      <c r="BU60" s="195" t="n">
        <v>0</v>
      </c>
      <c r="BV60" s="195" t="n">
        <v>0</v>
      </c>
      <c r="BW60" s="248"/>
      <c r="BX60" s="195" t="n">
        <v>0</v>
      </c>
      <c r="BY60" s="195"/>
      <c r="BZ60" s="249"/>
    </row>
    <row r="61" s="189" customFormat="true" ht="37.5" hidden="false" customHeight="true" outlineLevel="0" collapsed="false">
      <c r="A61" s="57"/>
      <c r="B61" s="207" t="s">
        <v>115</v>
      </c>
      <c r="C61" s="184"/>
      <c r="D61" s="195" t="n">
        <f aca="false">K61+R61++Y61+AF61</f>
        <v>0</v>
      </c>
      <c r="E61" s="195" t="n">
        <f aca="false">L61+S61++Z61+AG61</f>
        <v>0</v>
      </c>
      <c r="F61" s="195" t="n">
        <f aca="false">M61+T61++AA61+AH61</f>
        <v>0</v>
      </c>
      <c r="G61" s="195" t="n">
        <f aca="false">N61+U61++AB61+AI61</f>
        <v>0</v>
      </c>
      <c r="H61" s="195" t="n">
        <f aca="false">O61+V61++AC61+AJ61</f>
        <v>0</v>
      </c>
      <c r="I61" s="195" t="n">
        <f aca="false">P61+W61++AD61+AK61</f>
        <v>0</v>
      </c>
      <c r="J61" s="195" t="n">
        <f aca="false">Q61+X61++AE61+AL61</f>
        <v>0</v>
      </c>
      <c r="K61" s="195" t="n">
        <v>0</v>
      </c>
      <c r="L61" s="195" t="n">
        <v>0</v>
      </c>
      <c r="M61" s="195" t="n">
        <v>0</v>
      </c>
      <c r="N61" s="195" t="n">
        <v>0</v>
      </c>
      <c r="O61" s="195" t="n">
        <v>0</v>
      </c>
      <c r="P61" s="195" t="n">
        <v>0</v>
      </c>
      <c r="Q61" s="195" t="n">
        <v>0</v>
      </c>
      <c r="R61" s="195" t="n">
        <v>0</v>
      </c>
      <c r="S61" s="195" t="n">
        <v>0</v>
      </c>
      <c r="T61" s="195" t="n">
        <v>0</v>
      </c>
      <c r="U61" s="195" t="n">
        <v>0</v>
      </c>
      <c r="V61" s="195" t="n">
        <v>0</v>
      </c>
      <c r="W61" s="195" t="n">
        <v>0</v>
      </c>
      <c r="X61" s="195" t="n">
        <v>0</v>
      </c>
      <c r="Y61" s="195" t="n">
        <v>0</v>
      </c>
      <c r="Z61" s="195" t="n">
        <v>0</v>
      </c>
      <c r="AA61" s="195" t="n">
        <v>0</v>
      </c>
      <c r="AB61" s="195" t="n">
        <v>0</v>
      </c>
      <c r="AC61" s="195" t="n">
        <v>0</v>
      </c>
      <c r="AD61" s="195" t="n">
        <v>0</v>
      </c>
      <c r="AE61" s="195" t="n">
        <v>0</v>
      </c>
      <c r="AF61" s="195" t="n">
        <v>0</v>
      </c>
      <c r="AG61" s="195" t="n">
        <v>0</v>
      </c>
      <c r="AH61" s="195" t="n">
        <v>0</v>
      </c>
      <c r="AI61" s="195" t="n">
        <v>0</v>
      </c>
      <c r="AJ61" s="195" t="n">
        <v>0</v>
      </c>
      <c r="AK61" s="195" t="n">
        <v>0</v>
      </c>
      <c r="AL61" s="195" t="n">
        <v>0</v>
      </c>
      <c r="AM61" s="195" t="n">
        <f aca="false">AT61+BA61++BH61+BO61</f>
        <v>0</v>
      </c>
      <c r="AN61" s="195" t="n">
        <f aca="false">AU61+BB61++BI61+BP61</f>
        <v>0.01322</v>
      </c>
      <c r="AO61" s="195" t="n">
        <f aca="false">AV61+BC61++BJ61+BQ61</f>
        <v>0</v>
      </c>
      <c r="AP61" s="195" t="n">
        <f aca="false">AW61+BD61++BK61+BR61</f>
        <v>0</v>
      </c>
      <c r="AQ61" s="195" t="n">
        <f aca="false">AX61+BE61++BL61+BS61</f>
        <v>0</v>
      </c>
      <c r="AR61" s="195" t="n">
        <f aca="false">AY61+BF61++BM61+BT61</f>
        <v>0</v>
      </c>
      <c r="AS61" s="195" t="n">
        <f aca="false">AZ61+BG61++BN61+BU61</f>
        <v>0</v>
      </c>
      <c r="AT61" s="195" t="n">
        <v>0</v>
      </c>
      <c r="AU61" s="195" t="n">
        <v>0</v>
      </c>
      <c r="AV61" s="195" t="n">
        <v>0</v>
      </c>
      <c r="AW61" s="195" t="n">
        <v>0</v>
      </c>
      <c r="AX61" s="195" t="n">
        <v>0</v>
      </c>
      <c r="AY61" s="195" t="n">
        <v>0</v>
      </c>
      <c r="AZ61" s="195" t="n">
        <v>0</v>
      </c>
      <c r="BA61" s="195" t="n">
        <v>0</v>
      </c>
      <c r="BB61" s="195" t="n">
        <v>0</v>
      </c>
      <c r="BC61" s="195" t="n">
        <v>0</v>
      </c>
      <c r="BD61" s="195" t="n">
        <v>0</v>
      </c>
      <c r="BE61" s="195" t="n">
        <v>0</v>
      </c>
      <c r="BF61" s="195" t="n">
        <v>0</v>
      </c>
      <c r="BG61" s="195" t="n">
        <v>0</v>
      </c>
      <c r="BH61" s="195" t="n">
        <v>0</v>
      </c>
      <c r="BI61" s="195" t="n">
        <f aca="false">13.22/1000</f>
        <v>0.01322</v>
      </c>
      <c r="BJ61" s="195" t="n">
        <v>0</v>
      </c>
      <c r="BK61" s="195" t="n">
        <v>0</v>
      </c>
      <c r="BL61" s="195" t="n">
        <v>0</v>
      </c>
      <c r="BM61" s="195" t="n">
        <v>0</v>
      </c>
      <c r="BN61" s="195" t="n">
        <v>0</v>
      </c>
      <c r="BO61" s="195" t="n">
        <v>0</v>
      </c>
      <c r="BP61" s="195" t="n">
        <v>0</v>
      </c>
      <c r="BQ61" s="195" t="n">
        <v>0</v>
      </c>
      <c r="BR61" s="195" t="n">
        <v>0</v>
      </c>
      <c r="BS61" s="195" t="n">
        <v>0</v>
      </c>
      <c r="BT61" s="195" t="n">
        <v>0</v>
      </c>
      <c r="BU61" s="195" t="n">
        <v>0</v>
      </c>
      <c r="BV61" s="195" t="n">
        <v>0</v>
      </c>
      <c r="BW61" s="248"/>
      <c r="BX61" s="195" t="n">
        <v>0</v>
      </c>
      <c r="BY61" s="195"/>
      <c r="BZ61" s="249"/>
    </row>
    <row r="62" s="189" customFormat="true" ht="37.5" hidden="false" customHeight="true" outlineLevel="0" collapsed="false">
      <c r="A62" s="57"/>
      <c r="B62" s="207" t="s">
        <v>117</v>
      </c>
      <c r="C62" s="184"/>
      <c r="D62" s="195" t="n">
        <f aca="false">K62+R62++Y62+AF62</f>
        <v>0</v>
      </c>
      <c r="E62" s="195" t="n">
        <f aca="false">L62+S62++Z62+AG62</f>
        <v>0</v>
      </c>
      <c r="F62" s="195" t="n">
        <f aca="false">M62+T62++AA62+AH62</f>
        <v>0</v>
      </c>
      <c r="G62" s="195" t="n">
        <f aca="false">N62+U62++AB62+AI62</f>
        <v>0</v>
      </c>
      <c r="H62" s="195" t="n">
        <f aca="false">O62+V62++AC62+AJ62</f>
        <v>0</v>
      </c>
      <c r="I62" s="195" t="n">
        <f aca="false">P62+W62++AD62+AK62</f>
        <v>0</v>
      </c>
      <c r="J62" s="195" t="n">
        <f aca="false">Q62+X62++AE62+AL62</f>
        <v>0</v>
      </c>
      <c r="K62" s="195" t="n">
        <v>0</v>
      </c>
      <c r="L62" s="195" t="n">
        <v>0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5" t="n">
        <v>0</v>
      </c>
      <c r="T62" s="195" t="n">
        <v>0</v>
      </c>
      <c r="U62" s="195" t="n">
        <v>0</v>
      </c>
      <c r="V62" s="195" t="n">
        <v>0</v>
      </c>
      <c r="W62" s="195" t="n">
        <v>0</v>
      </c>
      <c r="X62" s="195" t="n">
        <v>0</v>
      </c>
      <c r="Y62" s="195" t="n">
        <v>0</v>
      </c>
      <c r="Z62" s="195" t="n">
        <v>0</v>
      </c>
      <c r="AA62" s="195" t="n">
        <v>0</v>
      </c>
      <c r="AB62" s="195" t="n">
        <v>0</v>
      </c>
      <c r="AC62" s="195" t="n">
        <v>0</v>
      </c>
      <c r="AD62" s="195" t="n">
        <v>0</v>
      </c>
      <c r="AE62" s="195" t="n">
        <v>0</v>
      </c>
      <c r="AF62" s="195" t="n">
        <v>0</v>
      </c>
      <c r="AG62" s="195" t="n">
        <v>0</v>
      </c>
      <c r="AH62" s="195" t="n">
        <v>0</v>
      </c>
      <c r="AI62" s="195" t="n">
        <v>0</v>
      </c>
      <c r="AJ62" s="195" t="n">
        <v>0</v>
      </c>
      <c r="AK62" s="195" t="n">
        <v>0</v>
      </c>
      <c r="AL62" s="195" t="n">
        <v>0</v>
      </c>
      <c r="AM62" s="195" t="n">
        <f aca="false">AT62+BA62++BH62+BO62</f>
        <v>0</v>
      </c>
      <c r="AN62" s="195" t="n">
        <f aca="false">AU62+BB62++BI62+BP62</f>
        <v>0.003155</v>
      </c>
      <c r="AO62" s="195" t="n">
        <f aca="false">AV62+BC62++BJ62+BQ62</f>
        <v>0</v>
      </c>
      <c r="AP62" s="195" t="n">
        <f aca="false">AW62+BD62++BK62+BR62</f>
        <v>0</v>
      </c>
      <c r="AQ62" s="195" t="n">
        <f aca="false">AX62+BE62++BL62+BS62</f>
        <v>0</v>
      </c>
      <c r="AR62" s="195" t="n">
        <f aca="false">AY62+BF62++BM62+BT62</f>
        <v>0</v>
      </c>
      <c r="AS62" s="195" t="n">
        <f aca="false">AZ62+BG62++BN62+BU62</f>
        <v>0</v>
      </c>
      <c r="AT62" s="195" t="n">
        <v>0</v>
      </c>
      <c r="AU62" s="195" t="n">
        <v>0</v>
      </c>
      <c r="AV62" s="195" t="n">
        <v>0</v>
      </c>
      <c r="AW62" s="195" t="n">
        <v>0</v>
      </c>
      <c r="AX62" s="195" t="n">
        <v>0</v>
      </c>
      <c r="AY62" s="195" t="n">
        <v>0</v>
      </c>
      <c r="AZ62" s="195" t="n">
        <v>0</v>
      </c>
      <c r="BA62" s="195" t="n">
        <v>0</v>
      </c>
      <c r="BB62" s="195" t="n">
        <v>0</v>
      </c>
      <c r="BC62" s="195" t="n">
        <v>0</v>
      </c>
      <c r="BD62" s="195" t="n">
        <v>0</v>
      </c>
      <c r="BE62" s="195" t="n">
        <v>0</v>
      </c>
      <c r="BF62" s="195" t="n">
        <v>0</v>
      </c>
      <c r="BG62" s="195" t="n">
        <v>0</v>
      </c>
      <c r="BH62" s="195" t="n">
        <v>0</v>
      </c>
      <c r="BI62" s="195" t="n">
        <f aca="false">3.155/1000</f>
        <v>0.003155</v>
      </c>
      <c r="BJ62" s="195" t="n">
        <v>0</v>
      </c>
      <c r="BK62" s="195" t="n">
        <v>0</v>
      </c>
      <c r="BL62" s="195" t="n">
        <v>0</v>
      </c>
      <c r="BM62" s="195" t="n">
        <v>0</v>
      </c>
      <c r="BN62" s="195" t="n">
        <v>0</v>
      </c>
      <c r="BO62" s="195" t="n">
        <v>0</v>
      </c>
      <c r="BP62" s="195" t="n">
        <v>0</v>
      </c>
      <c r="BQ62" s="195" t="n">
        <v>0</v>
      </c>
      <c r="BR62" s="195" t="n">
        <v>0</v>
      </c>
      <c r="BS62" s="195" t="n">
        <v>0</v>
      </c>
      <c r="BT62" s="195" t="n">
        <v>0</v>
      </c>
      <c r="BU62" s="195" t="n">
        <v>0</v>
      </c>
      <c r="BV62" s="195" t="n">
        <v>0</v>
      </c>
      <c r="BW62" s="248"/>
      <c r="BX62" s="195" t="n">
        <v>0</v>
      </c>
      <c r="BY62" s="195"/>
      <c r="BZ62" s="249"/>
    </row>
    <row r="63" s="189" customFormat="true" ht="36" hidden="false" customHeight="true" outlineLevel="0" collapsed="false">
      <c r="A63" s="57"/>
      <c r="B63" s="207" t="s">
        <v>119</v>
      </c>
      <c r="C63" s="184"/>
      <c r="D63" s="195" t="n">
        <f aca="false">K63+R63++Y63+AF63</f>
        <v>0</v>
      </c>
      <c r="E63" s="195" t="n">
        <f aca="false">L63+S63++Z63+AG63</f>
        <v>0</v>
      </c>
      <c r="F63" s="195" t="n">
        <f aca="false">M63+T63++AA63+AH63</f>
        <v>0</v>
      </c>
      <c r="G63" s="195" t="n">
        <f aca="false">N63+U63++AB63+AI63</f>
        <v>0</v>
      </c>
      <c r="H63" s="195" t="n">
        <f aca="false">O63+V63++AC63+AJ63</f>
        <v>0</v>
      </c>
      <c r="I63" s="195" t="n">
        <f aca="false">P63+W63++AD63+AK63</f>
        <v>0</v>
      </c>
      <c r="J63" s="195" t="n">
        <f aca="false">Q63+X63++AE63+AL63</f>
        <v>0</v>
      </c>
      <c r="K63" s="195" t="n">
        <v>0</v>
      </c>
      <c r="L63" s="195" t="n">
        <v>0</v>
      </c>
      <c r="M63" s="195" t="n">
        <v>0</v>
      </c>
      <c r="N63" s="195" t="n">
        <v>0</v>
      </c>
      <c r="O63" s="195" t="n">
        <v>0</v>
      </c>
      <c r="P63" s="195" t="n">
        <v>0</v>
      </c>
      <c r="Q63" s="195" t="n">
        <v>0</v>
      </c>
      <c r="R63" s="195" t="n">
        <v>0</v>
      </c>
      <c r="S63" s="195" t="n">
        <v>0</v>
      </c>
      <c r="T63" s="195" t="n">
        <v>0</v>
      </c>
      <c r="U63" s="195" t="n">
        <v>0</v>
      </c>
      <c r="V63" s="195" t="n">
        <v>0</v>
      </c>
      <c r="W63" s="195" t="n">
        <v>0</v>
      </c>
      <c r="X63" s="195" t="n">
        <v>0</v>
      </c>
      <c r="Y63" s="195" t="n">
        <v>0</v>
      </c>
      <c r="Z63" s="195" t="n">
        <v>0</v>
      </c>
      <c r="AA63" s="195" t="n">
        <v>0</v>
      </c>
      <c r="AB63" s="195" t="n">
        <v>0</v>
      </c>
      <c r="AC63" s="195" t="n">
        <v>0</v>
      </c>
      <c r="AD63" s="195" t="n">
        <v>0</v>
      </c>
      <c r="AE63" s="195" t="n">
        <v>0</v>
      </c>
      <c r="AF63" s="195" t="n">
        <v>0</v>
      </c>
      <c r="AG63" s="195" t="n">
        <v>0</v>
      </c>
      <c r="AH63" s="195" t="n">
        <v>0</v>
      </c>
      <c r="AI63" s="195" t="n">
        <v>0</v>
      </c>
      <c r="AJ63" s="195" t="n">
        <v>0</v>
      </c>
      <c r="AK63" s="195" t="n">
        <v>0</v>
      </c>
      <c r="AL63" s="195" t="n">
        <v>0</v>
      </c>
      <c r="AM63" s="195" t="n">
        <f aca="false">AT63+BA63++BH63+BO63</f>
        <v>0</v>
      </c>
      <c r="AN63" s="195" t="n">
        <f aca="false">AU63+BB63++BI63+BP63</f>
        <v>0.003155</v>
      </c>
      <c r="AO63" s="195" t="n">
        <f aca="false">AV63+BC63++BJ63+BQ63</f>
        <v>0</v>
      </c>
      <c r="AP63" s="195" t="n">
        <f aca="false">AW63+BD63++BK63+BR63</f>
        <v>0</v>
      </c>
      <c r="AQ63" s="195" t="n">
        <f aca="false">AX63+BE63++BL63+BS63</f>
        <v>0</v>
      </c>
      <c r="AR63" s="195" t="n">
        <f aca="false">AY63+BF63++BM63+BT63</f>
        <v>0</v>
      </c>
      <c r="AS63" s="195" t="n">
        <f aca="false">AZ63+BG63++BN63+BU63</f>
        <v>0</v>
      </c>
      <c r="AT63" s="195" t="n">
        <v>0</v>
      </c>
      <c r="AU63" s="195" t="n">
        <v>0</v>
      </c>
      <c r="AV63" s="195" t="n">
        <v>0</v>
      </c>
      <c r="AW63" s="195" t="n">
        <v>0</v>
      </c>
      <c r="AX63" s="195" t="n">
        <v>0</v>
      </c>
      <c r="AY63" s="195" t="n">
        <v>0</v>
      </c>
      <c r="AZ63" s="195" t="n">
        <v>0</v>
      </c>
      <c r="BA63" s="195" t="n">
        <v>0</v>
      </c>
      <c r="BB63" s="195" t="n">
        <v>0</v>
      </c>
      <c r="BC63" s="195" t="n">
        <v>0</v>
      </c>
      <c r="BD63" s="195" t="n">
        <v>0</v>
      </c>
      <c r="BE63" s="195" t="n">
        <v>0</v>
      </c>
      <c r="BF63" s="195" t="n">
        <v>0</v>
      </c>
      <c r="BG63" s="195" t="n">
        <v>0</v>
      </c>
      <c r="BH63" s="195" t="n">
        <v>0</v>
      </c>
      <c r="BI63" s="195" t="n">
        <f aca="false">3.155/1000</f>
        <v>0.003155</v>
      </c>
      <c r="BJ63" s="195" t="n">
        <v>0</v>
      </c>
      <c r="BK63" s="195" t="n">
        <v>0</v>
      </c>
      <c r="BL63" s="195" t="n">
        <v>0</v>
      </c>
      <c r="BM63" s="195" t="n">
        <v>0</v>
      </c>
      <c r="BN63" s="195" t="n">
        <v>0</v>
      </c>
      <c r="BO63" s="195" t="n">
        <v>0</v>
      </c>
      <c r="BP63" s="195" t="n">
        <v>0</v>
      </c>
      <c r="BQ63" s="195" t="n">
        <v>0</v>
      </c>
      <c r="BR63" s="195" t="n">
        <v>0</v>
      </c>
      <c r="BS63" s="195" t="n">
        <v>0</v>
      </c>
      <c r="BT63" s="195" t="n">
        <v>0</v>
      </c>
      <c r="BU63" s="195" t="n">
        <v>0</v>
      </c>
      <c r="BV63" s="195" t="n">
        <v>0</v>
      </c>
      <c r="BW63" s="248"/>
      <c r="BX63" s="195" t="n">
        <v>0</v>
      </c>
      <c r="BY63" s="195"/>
      <c r="BZ63" s="249"/>
    </row>
    <row r="64" s="189" customFormat="true" ht="31.5" hidden="false" customHeight="true" outlineLevel="0" collapsed="false">
      <c r="A64" s="57"/>
      <c r="B64" s="207" t="s">
        <v>121</v>
      </c>
      <c r="C64" s="184"/>
      <c r="D64" s="195" t="n">
        <f aca="false">K64+R64++Y64+AF64</f>
        <v>0</v>
      </c>
      <c r="E64" s="195" t="n">
        <f aca="false">L64+S64++Z64+AG64</f>
        <v>0</v>
      </c>
      <c r="F64" s="195" t="n">
        <f aca="false">M64+T64++AA64+AH64</f>
        <v>0</v>
      </c>
      <c r="G64" s="195" t="n">
        <f aca="false">N64+U64++AB64+AI64</f>
        <v>0</v>
      </c>
      <c r="H64" s="195" t="n">
        <f aca="false">O64+V64++AC64+AJ64</f>
        <v>0</v>
      </c>
      <c r="I64" s="195" t="n">
        <f aca="false">P64+W64++AD64+AK64</f>
        <v>0</v>
      </c>
      <c r="J64" s="195" t="n">
        <f aca="false">Q64+X64++AE64+AL64</f>
        <v>0</v>
      </c>
      <c r="K64" s="195" t="n">
        <v>0</v>
      </c>
      <c r="L64" s="195" t="n">
        <v>0</v>
      </c>
      <c r="M64" s="195" t="n">
        <v>0</v>
      </c>
      <c r="N64" s="195" t="n">
        <v>0</v>
      </c>
      <c r="O64" s="195" t="n">
        <v>0</v>
      </c>
      <c r="P64" s="195" t="n">
        <v>0</v>
      </c>
      <c r="Q64" s="195" t="n">
        <v>0</v>
      </c>
      <c r="R64" s="195" t="n">
        <v>0</v>
      </c>
      <c r="S64" s="195" t="n">
        <v>0</v>
      </c>
      <c r="T64" s="195" t="n">
        <v>0</v>
      </c>
      <c r="U64" s="195" t="n">
        <v>0</v>
      </c>
      <c r="V64" s="195" t="n">
        <v>0</v>
      </c>
      <c r="W64" s="195" t="n">
        <v>0</v>
      </c>
      <c r="X64" s="195" t="n">
        <v>0</v>
      </c>
      <c r="Y64" s="195" t="n">
        <v>0</v>
      </c>
      <c r="Z64" s="195" t="n">
        <v>0</v>
      </c>
      <c r="AA64" s="195" t="n">
        <v>0</v>
      </c>
      <c r="AB64" s="195" t="n">
        <v>0</v>
      </c>
      <c r="AC64" s="195" t="n">
        <v>0</v>
      </c>
      <c r="AD64" s="195" t="n">
        <v>0</v>
      </c>
      <c r="AE64" s="195" t="n">
        <v>0</v>
      </c>
      <c r="AF64" s="195" t="n">
        <v>0</v>
      </c>
      <c r="AG64" s="195" t="n">
        <v>0</v>
      </c>
      <c r="AH64" s="195" t="n">
        <v>0</v>
      </c>
      <c r="AI64" s="195" t="n">
        <v>0</v>
      </c>
      <c r="AJ64" s="195" t="n">
        <v>0</v>
      </c>
      <c r="AK64" s="195" t="n">
        <v>0</v>
      </c>
      <c r="AL64" s="195" t="n">
        <v>0</v>
      </c>
      <c r="AM64" s="195" t="n">
        <f aca="false">AT64+BA64++BH64+BO64</f>
        <v>0</v>
      </c>
      <c r="AN64" s="195" t="n">
        <f aca="false">AU64+BB64++BI64+BP64</f>
        <v>0.00658</v>
      </c>
      <c r="AO64" s="195" t="n">
        <f aca="false">AV64+BC64++BJ64+BQ64</f>
        <v>0</v>
      </c>
      <c r="AP64" s="195" t="n">
        <f aca="false">AW64+BD64++BK64+BR64</f>
        <v>0</v>
      </c>
      <c r="AQ64" s="195" t="n">
        <f aca="false">AX64+BE64++BL64+BS64</f>
        <v>0</v>
      </c>
      <c r="AR64" s="195" t="n">
        <f aca="false">AY64+BF64++BM64+BT64</f>
        <v>0</v>
      </c>
      <c r="AS64" s="195" t="n">
        <f aca="false">AZ64+BG64++BN64+BU64</f>
        <v>0</v>
      </c>
      <c r="AT64" s="195" t="n">
        <v>0</v>
      </c>
      <c r="AU64" s="195" t="n">
        <v>0</v>
      </c>
      <c r="AV64" s="195" t="n">
        <v>0</v>
      </c>
      <c r="AW64" s="195" t="n">
        <v>0</v>
      </c>
      <c r="AX64" s="195" t="n">
        <v>0</v>
      </c>
      <c r="AY64" s="195" t="n">
        <v>0</v>
      </c>
      <c r="AZ64" s="195" t="n">
        <v>0</v>
      </c>
      <c r="BA64" s="195" t="n">
        <v>0</v>
      </c>
      <c r="BB64" s="195" t="n">
        <v>0</v>
      </c>
      <c r="BC64" s="195" t="n">
        <v>0</v>
      </c>
      <c r="BD64" s="195" t="n">
        <v>0</v>
      </c>
      <c r="BE64" s="195" t="n">
        <v>0</v>
      </c>
      <c r="BF64" s="195" t="n">
        <v>0</v>
      </c>
      <c r="BG64" s="195" t="n">
        <v>0</v>
      </c>
      <c r="BH64" s="195" t="n">
        <v>0</v>
      </c>
      <c r="BI64" s="195" t="n">
        <f aca="false">6.58/1000</f>
        <v>0.00658</v>
      </c>
      <c r="BJ64" s="195" t="n">
        <v>0</v>
      </c>
      <c r="BK64" s="195" t="n">
        <v>0</v>
      </c>
      <c r="BL64" s="195" t="n">
        <v>0</v>
      </c>
      <c r="BM64" s="195" t="n">
        <v>0</v>
      </c>
      <c r="BN64" s="195" t="n">
        <v>0</v>
      </c>
      <c r="BO64" s="195" t="n">
        <v>0</v>
      </c>
      <c r="BP64" s="195" t="n">
        <v>0</v>
      </c>
      <c r="BQ64" s="195" t="n">
        <v>0</v>
      </c>
      <c r="BR64" s="195" t="n">
        <v>0</v>
      </c>
      <c r="BS64" s="195" t="n">
        <v>0</v>
      </c>
      <c r="BT64" s="195" t="n">
        <v>0</v>
      </c>
      <c r="BU64" s="195" t="n">
        <v>0</v>
      </c>
      <c r="BV64" s="195" t="n">
        <v>0</v>
      </c>
      <c r="BW64" s="248"/>
      <c r="BX64" s="195" t="n">
        <v>0</v>
      </c>
      <c r="BY64" s="195"/>
      <c r="BZ64" s="249"/>
    </row>
    <row r="65" s="189" customFormat="true" ht="31.5" hidden="false" customHeight="true" outlineLevel="0" collapsed="false">
      <c r="A65" s="57"/>
      <c r="B65" s="207" t="s">
        <v>123</v>
      </c>
      <c r="C65" s="184"/>
      <c r="D65" s="195" t="n">
        <f aca="false">K65+R65++Y65+AF65</f>
        <v>0</v>
      </c>
      <c r="E65" s="195" t="n">
        <f aca="false">L65+S65++Z65+AG65</f>
        <v>0</v>
      </c>
      <c r="F65" s="195" t="n">
        <f aca="false">M65+T65++AA65+AH65</f>
        <v>0</v>
      </c>
      <c r="G65" s="195" t="n">
        <f aca="false">N65+U65++AB65+AI65</f>
        <v>0</v>
      </c>
      <c r="H65" s="195" t="n">
        <f aca="false">O65+V65++AC65+AJ65</f>
        <v>0</v>
      </c>
      <c r="I65" s="195" t="n">
        <f aca="false">P65+W65++AD65+AK65</f>
        <v>0</v>
      </c>
      <c r="J65" s="195" t="n">
        <f aca="false">Q65+X65++AE65+AL65</f>
        <v>0</v>
      </c>
      <c r="K65" s="195" t="n">
        <v>0</v>
      </c>
      <c r="L65" s="195" t="n">
        <v>0</v>
      </c>
      <c r="M65" s="195" t="n">
        <v>0</v>
      </c>
      <c r="N65" s="195" t="n">
        <v>0</v>
      </c>
      <c r="O65" s="195" t="n">
        <v>0</v>
      </c>
      <c r="P65" s="195" t="n">
        <v>0</v>
      </c>
      <c r="Q65" s="195" t="n">
        <v>0</v>
      </c>
      <c r="R65" s="195" t="n">
        <v>0</v>
      </c>
      <c r="S65" s="195" t="n">
        <v>0</v>
      </c>
      <c r="T65" s="195" t="n">
        <v>0</v>
      </c>
      <c r="U65" s="195" t="n">
        <v>0</v>
      </c>
      <c r="V65" s="195" t="n">
        <v>0</v>
      </c>
      <c r="W65" s="195" t="n">
        <v>0</v>
      </c>
      <c r="X65" s="195" t="n">
        <v>0</v>
      </c>
      <c r="Y65" s="195" t="n">
        <v>0</v>
      </c>
      <c r="Z65" s="195" t="n">
        <v>0</v>
      </c>
      <c r="AA65" s="195" t="n">
        <v>0</v>
      </c>
      <c r="AB65" s="195" t="n">
        <v>0</v>
      </c>
      <c r="AC65" s="195" t="n">
        <v>0</v>
      </c>
      <c r="AD65" s="195" t="n">
        <v>0</v>
      </c>
      <c r="AE65" s="195" t="n">
        <v>0</v>
      </c>
      <c r="AF65" s="195" t="n">
        <v>0</v>
      </c>
      <c r="AG65" s="195" t="n">
        <v>0</v>
      </c>
      <c r="AH65" s="195" t="n">
        <v>0</v>
      </c>
      <c r="AI65" s="195" t="n">
        <v>0</v>
      </c>
      <c r="AJ65" s="195" t="n">
        <v>0</v>
      </c>
      <c r="AK65" s="195" t="n">
        <v>0</v>
      </c>
      <c r="AL65" s="195" t="n">
        <v>0</v>
      </c>
      <c r="AM65" s="195" t="n">
        <f aca="false">AT65+BA65++BH65+BO65</f>
        <v>0</v>
      </c>
      <c r="AN65" s="195" t="n">
        <f aca="false">AU65+BB65++BI65+BP65</f>
        <v>0.01316</v>
      </c>
      <c r="AO65" s="195" t="n">
        <f aca="false">AV65+BC65++BJ65+BQ65</f>
        <v>0</v>
      </c>
      <c r="AP65" s="195" t="n">
        <f aca="false">AW65+BD65++BK65+BR65</f>
        <v>0</v>
      </c>
      <c r="AQ65" s="195" t="n">
        <f aca="false">AX65+BE65++BL65+BS65</f>
        <v>0</v>
      </c>
      <c r="AR65" s="195" t="n">
        <f aca="false">AY65+BF65++BM65+BT65</f>
        <v>0</v>
      </c>
      <c r="AS65" s="195" t="n">
        <f aca="false">AZ65+BG65++BN65+BU65</f>
        <v>0</v>
      </c>
      <c r="AT65" s="195" t="n">
        <v>0</v>
      </c>
      <c r="AU65" s="195" t="n">
        <v>0</v>
      </c>
      <c r="AV65" s="195" t="n">
        <v>0</v>
      </c>
      <c r="AW65" s="195" t="n">
        <v>0</v>
      </c>
      <c r="AX65" s="195" t="n">
        <v>0</v>
      </c>
      <c r="AY65" s="195" t="n">
        <v>0</v>
      </c>
      <c r="AZ65" s="195" t="n">
        <v>0</v>
      </c>
      <c r="BA65" s="195" t="n">
        <v>0</v>
      </c>
      <c r="BB65" s="195" t="n">
        <v>0</v>
      </c>
      <c r="BC65" s="195" t="n">
        <v>0</v>
      </c>
      <c r="BD65" s="195" t="n">
        <v>0</v>
      </c>
      <c r="BE65" s="195" t="n">
        <v>0</v>
      </c>
      <c r="BF65" s="195" t="n">
        <v>0</v>
      </c>
      <c r="BG65" s="195" t="n">
        <v>0</v>
      </c>
      <c r="BH65" s="195" t="n">
        <v>0</v>
      </c>
      <c r="BI65" s="195" t="n">
        <f aca="false">13.16/1000</f>
        <v>0.01316</v>
      </c>
      <c r="BJ65" s="195" t="n">
        <v>0</v>
      </c>
      <c r="BK65" s="195" t="n">
        <v>0</v>
      </c>
      <c r="BL65" s="195" t="n">
        <v>0</v>
      </c>
      <c r="BM65" s="195" t="n">
        <v>0</v>
      </c>
      <c r="BN65" s="195" t="n">
        <v>0</v>
      </c>
      <c r="BO65" s="195" t="n">
        <v>0</v>
      </c>
      <c r="BP65" s="195" t="n">
        <v>0</v>
      </c>
      <c r="BQ65" s="195" t="n">
        <v>0</v>
      </c>
      <c r="BR65" s="195" t="n">
        <v>0</v>
      </c>
      <c r="BS65" s="195" t="n">
        <v>0</v>
      </c>
      <c r="BT65" s="195" t="n">
        <v>0</v>
      </c>
      <c r="BU65" s="195" t="n">
        <v>0</v>
      </c>
      <c r="BV65" s="195" t="n">
        <v>0</v>
      </c>
      <c r="BW65" s="248"/>
      <c r="BX65" s="195" t="n">
        <v>0</v>
      </c>
      <c r="BY65" s="195"/>
      <c r="BZ65" s="249"/>
    </row>
    <row r="66" s="189" customFormat="true" ht="31.5" hidden="false" customHeight="false" outlineLevel="0" collapsed="false">
      <c r="A66" s="57"/>
      <c r="B66" s="207" t="s">
        <v>125</v>
      </c>
      <c r="C66" s="184"/>
      <c r="D66" s="195" t="n">
        <f aca="false">K66+R66++Y66+AF66</f>
        <v>0</v>
      </c>
      <c r="E66" s="195" t="n">
        <f aca="false">L66+S66++Z66+AG66</f>
        <v>0</v>
      </c>
      <c r="F66" s="195" t="n">
        <f aca="false">M66+T66++AA66+AH66</f>
        <v>0</v>
      </c>
      <c r="G66" s="195" t="n">
        <f aca="false">N66+U66++AB66+AI66</f>
        <v>0</v>
      </c>
      <c r="H66" s="195" t="n">
        <f aca="false">O66+V66++AC66+AJ66</f>
        <v>0</v>
      </c>
      <c r="I66" s="195" t="n">
        <f aca="false">P66+W66++AD66+AK66</f>
        <v>0</v>
      </c>
      <c r="J66" s="195" t="n">
        <f aca="false">Q66+X66++AE66+AL66</f>
        <v>0</v>
      </c>
      <c r="K66" s="195" t="n">
        <v>0</v>
      </c>
      <c r="L66" s="195" t="n">
        <v>0</v>
      </c>
      <c r="M66" s="195" t="n">
        <v>0</v>
      </c>
      <c r="N66" s="195" t="n">
        <v>0</v>
      </c>
      <c r="O66" s="195" t="n">
        <v>0</v>
      </c>
      <c r="P66" s="195" t="n">
        <v>0</v>
      </c>
      <c r="Q66" s="195" t="n">
        <v>0</v>
      </c>
      <c r="R66" s="195" t="n">
        <v>0</v>
      </c>
      <c r="S66" s="195" t="n">
        <v>0</v>
      </c>
      <c r="T66" s="195" t="n">
        <v>0</v>
      </c>
      <c r="U66" s="195" t="n">
        <v>0</v>
      </c>
      <c r="V66" s="195" t="n">
        <v>0</v>
      </c>
      <c r="W66" s="195" t="n">
        <v>0</v>
      </c>
      <c r="X66" s="195" t="n">
        <v>0</v>
      </c>
      <c r="Y66" s="195" t="n">
        <v>0</v>
      </c>
      <c r="Z66" s="195" t="n">
        <v>0</v>
      </c>
      <c r="AA66" s="195" t="n">
        <v>0</v>
      </c>
      <c r="AB66" s="195" t="n">
        <v>0</v>
      </c>
      <c r="AC66" s="195" t="n">
        <v>0</v>
      </c>
      <c r="AD66" s="195" t="n">
        <v>0</v>
      </c>
      <c r="AE66" s="195" t="n">
        <v>0</v>
      </c>
      <c r="AF66" s="195" t="n">
        <v>0</v>
      </c>
      <c r="AG66" s="195" t="n">
        <v>0</v>
      </c>
      <c r="AH66" s="195" t="n">
        <v>0</v>
      </c>
      <c r="AI66" s="195" t="n">
        <v>0</v>
      </c>
      <c r="AJ66" s="195" t="n">
        <v>0</v>
      </c>
      <c r="AK66" s="195" t="n">
        <v>0</v>
      </c>
      <c r="AL66" s="195" t="n">
        <v>0</v>
      </c>
      <c r="AM66" s="195" t="n">
        <f aca="false">AT66+BA66++BH66+BO66</f>
        <v>0</v>
      </c>
      <c r="AN66" s="195" t="n">
        <f aca="false">AU66+BB66++BI66+BP66</f>
        <v>0.01316</v>
      </c>
      <c r="AO66" s="195" t="n">
        <f aca="false">AV66+BC66++BJ66+BQ66</f>
        <v>0</v>
      </c>
      <c r="AP66" s="195" t="n">
        <f aca="false">AW66+BD66++BK66+BR66</f>
        <v>0</v>
      </c>
      <c r="AQ66" s="195" t="n">
        <f aca="false">AX66+BE66++BL66+BS66</f>
        <v>0</v>
      </c>
      <c r="AR66" s="195" t="n">
        <f aca="false">AY66+BF66++BM66+BT66</f>
        <v>0</v>
      </c>
      <c r="AS66" s="195" t="n">
        <f aca="false">AZ66+BG66++BN66+BU66</f>
        <v>0</v>
      </c>
      <c r="AT66" s="195" t="n">
        <v>0</v>
      </c>
      <c r="AU66" s="195" t="n">
        <v>0</v>
      </c>
      <c r="AV66" s="195" t="n">
        <v>0</v>
      </c>
      <c r="AW66" s="195" t="n">
        <v>0</v>
      </c>
      <c r="AX66" s="195" t="n">
        <v>0</v>
      </c>
      <c r="AY66" s="195" t="n">
        <v>0</v>
      </c>
      <c r="AZ66" s="195" t="n">
        <v>0</v>
      </c>
      <c r="BA66" s="195" t="n">
        <v>0</v>
      </c>
      <c r="BB66" s="195" t="n">
        <v>0</v>
      </c>
      <c r="BC66" s="195" t="n">
        <v>0</v>
      </c>
      <c r="BD66" s="195" t="n">
        <v>0</v>
      </c>
      <c r="BE66" s="195" t="n">
        <v>0</v>
      </c>
      <c r="BF66" s="195" t="n">
        <v>0</v>
      </c>
      <c r="BG66" s="195" t="n">
        <v>0</v>
      </c>
      <c r="BH66" s="195" t="n">
        <v>0</v>
      </c>
      <c r="BI66" s="195" t="n">
        <f aca="false">13.16/1000</f>
        <v>0.01316</v>
      </c>
      <c r="BJ66" s="195" t="n">
        <v>0</v>
      </c>
      <c r="BK66" s="195" t="n">
        <v>0</v>
      </c>
      <c r="BL66" s="195" t="n">
        <v>0</v>
      </c>
      <c r="BM66" s="195" t="n">
        <v>0</v>
      </c>
      <c r="BN66" s="195" t="n">
        <v>0</v>
      </c>
      <c r="BO66" s="195" t="n">
        <v>0</v>
      </c>
      <c r="BP66" s="195" t="n">
        <v>0</v>
      </c>
      <c r="BQ66" s="195" t="n">
        <v>0</v>
      </c>
      <c r="BR66" s="195" t="n">
        <v>0</v>
      </c>
      <c r="BS66" s="195" t="n">
        <v>0</v>
      </c>
      <c r="BT66" s="195" t="n">
        <v>0</v>
      </c>
      <c r="BU66" s="195" t="n">
        <v>0</v>
      </c>
      <c r="BV66" s="195" t="n">
        <v>0</v>
      </c>
      <c r="BW66" s="248"/>
      <c r="BX66" s="195" t="n">
        <v>0</v>
      </c>
      <c r="BY66" s="195"/>
      <c r="BZ66" s="249"/>
    </row>
    <row r="67" s="189" customFormat="true" ht="18.75" hidden="false" customHeight="false" outlineLevel="0" collapsed="false">
      <c r="A67" s="74" t="s">
        <v>126</v>
      </c>
      <c r="B67" s="186" t="s">
        <v>127</v>
      </c>
      <c r="C67" s="159" t="n">
        <f aca="false">SUM(C68:C71)</f>
        <v>0</v>
      </c>
      <c r="D67" s="252" t="n">
        <f aca="false">SUM(D68:D71)</f>
        <v>0</v>
      </c>
      <c r="E67" s="252" t="n">
        <f aca="false">SUM(E68:E71)</f>
        <v>5.98262327199999</v>
      </c>
      <c r="F67" s="252" t="n">
        <f aca="false">SUM(F68:F71)</f>
        <v>1.26</v>
      </c>
      <c r="G67" s="252" t="n">
        <f aca="false">SUM(G68:G71)</f>
        <v>0</v>
      </c>
      <c r="H67" s="252" t="n">
        <f aca="false">SUM(H68:H71)</f>
        <v>3</v>
      </c>
      <c r="I67" s="252" t="n">
        <f aca="false">SUM(I68:I71)</f>
        <v>0</v>
      </c>
      <c r="J67" s="252" t="n">
        <f aca="false">SUM(J68:J71)</f>
        <v>0</v>
      </c>
      <c r="K67" s="252" t="n">
        <f aca="false">SUM(K68:K71)</f>
        <v>0</v>
      </c>
      <c r="L67" s="252" t="n">
        <f aca="false">SUM(L68:L71)</f>
        <v>0</v>
      </c>
      <c r="M67" s="252" t="n">
        <f aca="false">SUM(M68:M71)</f>
        <v>0</v>
      </c>
      <c r="N67" s="252" t="n">
        <f aca="false">SUM(N68:N71)</f>
        <v>0</v>
      </c>
      <c r="O67" s="252" t="n">
        <f aca="false">SUM(O68:O71)</f>
        <v>0</v>
      </c>
      <c r="P67" s="252" t="n">
        <f aca="false">SUM(P68:P71)</f>
        <v>0</v>
      </c>
      <c r="Q67" s="252" t="n">
        <f aca="false">SUM(Q68:Q71)</f>
        <v>0</v>
      </c>
      <c r="R67" s="252" t="n">
        <f aca="false">SUM(R68:R71)</f>
        <v>0</v>
      </c>
      <c r="S67" s="252" t="n">
        <f aca="false">SUM(S68:S71)</f>
        <v>0</v>
      </c>
      <c r="T67" s="252" t="n">
        <f aca="false">SUM(T68:T71)</f>
        <v>0</v>
      </c>
      <c r="U67" s="252" t="n">
        <f aca="false">SUM(U68:U71)</f>
        <v>0</v>
      </c>
      <c r="V67" s="252" t="n">
        <f aca="false">SUM(V68:V71)</f>
        <v>0</v>
      </c>
      <c r="W67" s="252" t="n">
        <f aca="false">SUM(W68:W71)</f>
        <v>0</v>
      </c>
      <c r="X67" s="252" t="n">
        <f aca="false">SUM(X68:X71)</f>
        <v>0</v>
      </c>
      <c r="Y67" s="252" t="n">
        <f aca="false">SUM(Y68:Y71)</f>
        <v>0</v>
      </c>
      <c r="Z67" s="252" t="n">
        <f aca="false">SUM(Z68:Z71)</f>
        <v>0</v>
      </c>
      <c r="AA67" s="252" t="n">
        <f aca="false">SUM(AA68:AA71)</f>
        <v>0</v>
      </c>
      <c r="AB67" s="252" t="n">
        <f aca="false">SUM(AB68:AB71)</f>
        <v>0</v>
      </c>
      <c r="AC67" s="252" t="n">
        <f aca="false">SUM(AC68:AC71)</f>
        <v>0</v>
      </c>
      <c r="AD67" s="252" t="n">
        <f aca="false">SUM(AD68:AD71)</f>
        <v>0</v>
      </c>
      <c r="AE67" s="252" t="n">
        <f aca="false">SUM(AE68:AE71)</f>
        <v>0</v>
      </c>
      <c r="AF67" s="252" t="n">
        <f aca="false">SUM(AF68:AF71)</f>
        <v>0</v>
      </c>
      <c r="AG67" s="252" t="n">
        <f aca="false">SUM(AG68:AG71)</f>
        <v>5.98262327199999</v>
      </c>
      <c r="AH67" s="252" t="n">
        <f aca="false">SUM(AH68:AH71)</f>
        <v>1.26</v>
      </c>
      <c r="AI67" s="252" t="n">
        <f aca="false">SUM(AI68:AI71)</f>
        <v>0</v>
      </c>
      <c r="AJ67" s="252" t="n">
        <f aca="false">SUM(AJ68:AJ71)</f>
        <v>3</v>
      </c>
      <c r="AK67" s="252" t="n">
        <f aca="false">SUM(AK68:AK71)</f>
        <v>0</v>
      </c>
      <c r="AL67" s="252" t="n">
        <f aca="false">SUM(AL68:AL71)</f>
        <v>0</v>
      </c>
      <c r="AM67" s="252" t="n">
        <f aca="false">SUM(AM68:AM71)</f>
        <v>0</v>
      </c>
      <c r="AN67" s="252" t="n">
        <f aca="false">SUM(AN68:AN75)</f>
        <v>14.1901412689831</v>
      </c>
      <c r="AO67" s="252" t="n">
        <f aca="false">SUM(AO68:AO75)</f>
        <v>6.72</v>
      </c>
      <c r="AP67" s="252" t="n">
        <f aca="false">SUM(AP68:AP75)</f>
        <v>0</v>
      </c>
      <c r="AQ67" s="252" t="n">
        <f aca="false">SUM(AQ68:AQ75)</f>
        <v>10.62</v>
      </c>
      <c r="AR67" s="252" t="n">
        <f aca="false">SUM(AR68:AR75)</f>
        <v>0</v>
      </c>
      <c r="AS67" s="252" t="n">
        <f aca="false">SUM(AS68:AS75)</f>
        <v>0</v>
      </c>
      <c r="AT67" s="252" t="n">
        <f aca="false">SUM(AT68:AT71)</f>
        <v>0</v>
      </c>
      <c r="AU67" s="201" t="n">
        <f aca="false">SUM(AU68:AU75)</f>
        <v>0.00622322</v>
      </c>
      <c r="AV67" s="201" t="n">
        <f aca="false">SUM(AV68:AV75)</f>
        <v>0</v>
      </c>
      <c r="AW67" s="201" t="n">
        <f aca="false">SUM(AW68:AW75)</f>
        <v>0</v>
      </c>
      <c r="AX67" s="201" t="n">
        <f aca="false">SUM(AX68:AX75)</f>
        <v>0</v>
      </c>
      <c r="AY67" s="201" t="n">
        <f aca="false">SUM(AY68:AY75)</f>
        <v>0</v>
      </c>
      <c r="AZ67" s="201" t="n">
        <f aca="false">SUM(AZ68:AZ75)</f>
        <v>0</v>
      </c>
      <c r="BA67" s="252" t="n">
        <f aca="false">SUM(BA68:BA71)</f>
        <v>0</v>
      </c>
      <c r="BB67" s="252" t="n">
        <f aca="false">SUM(BB68:BB71)</f>
        <v>0.97255812</v>
      </c>
      <c r="BC67" s="252" t="n">
        <f aca="false">SUM(BC68:BC71)</f>
        <v>0.85</v>
      </c>
      <c r="BD67" s="252" t="n">
        <f aca="false">SUM(BD68:BD71)</f>
        <v>0</v>
      </c>
      <c r="BE67" s="252" t="n">
        <f aca="false">SUM(BE68:BE71)</f>
        <v>0</v>
      </c>
      <c r="BF67" s="252" t="n">
        <f aca="false">SUM(BF68:BF71)</f>
        <v>0</v>
      </c>
      <c r="BG67" s="252" t="n">
        <f aca="false">SUM(BG68:BG71)</f>
        <v>0</v>
      </c>
      <c r="BH67" s="254" t="n">
        <f aca="false">SUM(BH68:BH71)</f>
        <v>0</v>
      </c>
      <c r="BI67" s="254" t="n">
        <f aca="false">SUM(BI68:BI75)</f>
        <v>4.0724339</v>
      </c>
      <c r="BJ67" s="254" t="n">
        <f aca="false">SUM(BJ68:BJ71)</f>
        <v>4.84</v>
      </c>
      <c r="BK67" s="254" t="n">
        <f aca="false">SUM(BK68:BK71)</f>
        <v>0</v>
      </c>
      <c r="BL67" s="254" t="n">
        <f aca="false">SUM(BL68:BL71)</f>
        <v>10.62</v>
      </c>
      <c r="BM67" s="254" t="n">
        <f aca="false">SUM(BM68:BM71)</f>
        <v>0</v>
      </c>
      <c r="BN67" s="254" t="n">
        <f aca="false">SUM(BN68:BN71)</f>
        <v>0</v>
      </c>
      <c r="BO67" s="252" t="n">
        <f aca="false">SUM(BO68:BO71)</f>
        <v>0</v>
      </c>
      <c r="BP67" s="252" t="n">
        <f aca="false">SUM(BP68:BP75)</f>
        <v>9.13892602898305</v>
      </c>
      <c r="BQ67" s="252" t="n">
        <f aca="false">SUM(BQ68:BQ75)</f>
        <v>1.03</v>
      </c>
      <c r="BR67" s="252" t="n">
        <f aca="false">SUM(BR68:BR75)</f>
        <v>0</v>
      </c>
      <c r="BS67" s="252" t="n">
        <f aca="false">SUM(BS68:BS75)</f>
        <v>0</v>
      </c>
      <c r="BT67" s="252" t="n">
        <f aca="false">SUM(BT68:BT75)</f>
        <v>0</v>
      </c>
      <c r="BU67" s="252" t="n">
        <f aca="false">SUM(BU68:BU75)</f>
        <v>0</v>
      </c>
      <c r="BV67" s="252" t="n">
        <f aca="false">AN67-E67</f>
        <v>8.20751799698306</v>
      </c>
      <c r="BW67" s="255" t="n">
        <f aca="false">BV67/E67</f>
        <v>1.37189283426822</v>
      </c>
      <c r="BX67" s="252" t="n">
        <f aca="false">AM67-D67</f>
        <v>0</v>
      </c>
      <c r="BY67" s="252"/>
      <c r="BZ67" s="35"/>
    </row>
    <row r="68" s="189" customFormat="true" ht="18.75" hidden="false" customHeight="false" outlineLevel="0" collapsed="false">
      <c r="A68" s="74" t="s">
        <v>126</v>
      </c>
      <c r="B68" s="190" t="s">
        <v>129</v>
      </c>
      <c r="C68" s="187"/>
      <c r="D68" s="159" t="n">
        <f aca="false">K68+R68++Y68+AF68</f>
        <v>0</v>
      </c>
      <c r="E68" s="159" t="n">
        <f aca="false">L68+S68++Z68+AG68</f>
        <v>4.2</v>
      </c>
      <c r="F68" s="159" t="n">
        <f aca="false">M68+T68++AA68+AH68</f>
        <v>1.26</v>
      </c>
      <c r="G68" s="159" t="n">
        <f aca="false">N68+U68++AB68+AI68</f>
        <v>0</v>
      </c>
      <c r="H68" s="159" t="n">
        <f aca="false">O68+V68++AC68+AJ68</f>
        <v>0</v>
      </c>
      <c r="I68" s="159" t="n">
        <f aca="false">P68+W68++AD68+AK68</f>
        <v>0</v>
      </c>
      <c r="J68" s="159" t="n">
        <f aca="false">Q68+X68++AE68+AL68</f>
        <v>0</v>
      </c>
      <c r="K68" s="159" t="n">
        <v>0</v>
      </c>
      <c r="L68" s="159" t="n">
        <v>0</v>
      </c>
      <c r="M68" s="159" t="n">
        <v>0</v>
      </c>
      <c r="N68" s="159" t="n">
        <v>0</v>
      </c>
      <c r="O68" s="159" t="n">
        <v>0</v>
      </c>
      <c r="P68" s="159" t="n">
        <v>0</v>
      </c>
      <c r="Q68" s="159" t="n">
        <v>0</v>
      </c>
      <c r="R68" s="159" t="n">
        <v>0</v>
      </c>
      <c r="S68" s="159" t="n">
        <v>0</v>
      </c>
      <c r="T68" s="159" t="n">
        <v>0</v>
      </c>
      <c r="U68" s="159" t="n">
        <v>0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  <c r="AA68" s="159" t="n">
        <v>0</v>
      </c>
      <c r="AB68" s="159" t="n">
        <v>0</v>
      </c>
      <c r="AC68" s="159" t="n">
        <v>0</v>
      </c>
      <c r="AD68" s="159" t="n">
        <v>0</v>
      </c>
      <c r="AE68" s="159" t="n">
        <v>0</v>
      </c>
      <c r="AF68" s="159" t="n">
        <v>0</v>
      </c>
      <c r="AG68" s="159" t="n">
        <f aca="false">4.956/1.18</f>
        <v>4.2</v>
      </c>
      <c r="AH68" s="159" t="n">
        <v>1.26</v>
      </c>
      <c r="AI68" s="159" t="n">
        <v>0</v>
      </c>
      <c r="AJ68" s="159" t="n">
        <v>0</v>
      </c>
      <c r="AK68" s="159" t="n">
        <v>0</v>
      </c>
      <c r="AL68" s="159" t="n">
        <v>0</v>
      </c>
      <c r="AM68" s="159" t="n">
        <f aca="false">AT68+BA68++BH68+BO68</f>
        <v>0</v>
      </c>
      <c r="AN68" s="159" t="n">
        <f aca="false">AU68+BB68++BI68+BP68</f>
        <v>3.92899552898305</v>
      </c>
      <c r="AO68" s="159" t="n">
        <f aca="false">AV68+BC68++BJ68+BQ68</f>
        <v>6.72</v>
      </c>
      <c r="AP68" s="159" t="n">
        <f aca="false">AW68+BD68++BK68+BR68</f>
        <v>0</v>
      </c>
      <c r="AQ68" s="159" t="n">
        <f aca="false">AX68+BE68++BL68+BS68</f>
        <v>0</v>
      </c>
      <c r="AR68" s="159" t="n">
        <f aca="false">AY68+BF68++BM68+BT68</f>
        <v>0</v>
      </c>
      <c r="AS68" s="159" t="n">
        <f aca="false">AZ68+BG68++BN68+BU68</f>
        <v>0</v>
      </c>
      <c r="AT68" s="159" t="n">
        <v>0</v>
      </c>
      <c r="AU68" s="159" t="n">
        <v>0</v>
      </c>
      <c r="AV68" s="159" t="n">
        <v>0</v>
      </c>
      <c r="AW68" s="159" t="n">
        <v>0</v>
      </c>
      <c r="AX68" s="159" t="n">
        <v>0</v>
      </c>
      <c r="AY68" s="159" t="n">
        <v>0</v>
      </c>
      <c r="AZ68" s="159" t="n">
        <v>0</v>
      </c>
      <c r="BA68" s="159" t="n">
        <v>0</v>
      </c>
      <c r="BB68" s="159" t="n">
        <f aca="false">972558.12/1000000</f>
        <v>0.97255812</v>
      </c>
      <c r="BC68" s="195" t="n">
        <v>0.85</v>
      </c>
      <c r="BD68" s="159" t="n">
        <v>0</v>
      </c>
      <c r="BE68" s="159" t="n">
        <v>0</v>
      </c>
      <c r="BF68" s="159" t="n">
        <v>0</v>
      </c>
      <c r="BG68" s="159" t="n">
        <v>0</v>
      </c>
      <c r="BH68" s="195" t="n">
        <v>0</v>
      </c>
      <c r="BI68" s="195" t="n">
        <f aca="false">(3403.86-972.56)/1000</f>
        <v>2.4313</v>
      </c>
      <c r="BJ68" s="195" t="n">
        <v>4.84</v>
      </c>
      <c r="BK68" s="195" t="n">
        <v>0</v>
      </c>
      <c r="BL68" s="195" t="n">
        <v>0</v>
      </c>
      <c r="BM68" s="195" t="n">
        <v>0</v>
      </c>
      <c r="BN68" s="195" t="n">
        <v>0</v>
      </c>
      <c r="BO68" s="159" t="n">
        <v>0</v>
      </c>
      <c r="BP68" s="195" t="n">
        <f aca="false">'12 Квартал освоение'!AB66</f>
        <v>0.525137408983051</v>
      </c>
      <c r="BQ68" s="159" t="n">
        <v>1.03</v>
      </c>
      <c r="BR68" s="159" t="n">
        <v>0</v>
      </c>
      <c r="BS68" s="159" t="n">
        <v>0</v>
      </c>
      <c r="BT68" s="159" t="n">
        <v>0</v>
      </c>
      <c r="BU68" s="159" t="n">
        <v>0</v>
      </c>
      <c r="BV68" s="159" t="n">
        <f aca="false">AN68-E68</f>
        <v>-0.271004471016949</v>
      </c>
      <c r="BW68" s="248" t="n">
        <f aca="false">BV68/E68</f>
        <v>-0.0645248740516545</v>
      </c>
      <c r="BX68" s="159" t="n">
        <f aca="false">AM68-D68</f>
        <v>0</v>
      </c>
      <c r="BY68" s="159"/>
      <c r="BZ68" s="249" t="s">
        <v>242</v>
      </c>
    </row>
    <row r="69" s="189" customFormat="true" ht="18.75" hidden="false" customHeight="false" outlineLevel="0" collapsed="false">
      <c r="A69" s="74" t="s">
        <v>126</v>
      </c>
      <c r="B69" s="190" t="s">
        <v>132</v>
      </c>
      <c r="C69" s="187"/>
      <c r="D69" s="159" t="n">
        <f aca="false">K69+R69++Y69+AF69</f>
        <v>0</v>
      </c>
      <c r="E69" s="159" t="n">
        <f aca="false">L69+S69++Z69+AG69</f>
        <v>0.6</v>
      </c>
      <c r="F69" s="159" t="n">
        <f aca="false">M69+T69++AA69+AH69</f>
        <v>0</v>
      </c>
      <c r="G69" s="159" t="n">
        <f aca="false">N69+U69++AB69+AI69</f>
        <v>0</v>
      </c>
      <c r="H69" s="159" t="n">
        <f aca="false">O69+V69++AC69+AJ69</f>
        <v>2</v>
      </c>
      <c r="I69" s="159" t="n">
        <f aca="false">P69+W69++AD69+AK69</f>
        <v>0</v>
      </c>
      <c r="J69" s="159" t="n">
        <f aca="false">Q69+X69++AE69+AL69</f>
        <v>0</v>
      </c>
      <c r="K69" s="159" t="n">
        <v>0</v>
      </c>
      <c r="L69" s="159" t="n">
        <v>0</v>
      </c>
      <c r="M69" s="159" t="n">
        <v>0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59" t="n">
        <v>0</v>
      </c>
      <c r="T69" s="159" t="n">
        <v>0</v>
      </c>
      <c r="U69" s="159" t="n">
        <v>0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  <c r="AA69" s="159" t="n">
        <v>0</v>
      </c>
      <c r="AB69" s="159" t="n">
        <v>0</v>
      </c>
      <c r="AC69" s="159" t="n">
        <v>0</v>
      </c>
      <c r="AD69" s="159" t="n">
        <v>0</v>
      </c>
      <c r="AE69" s="159" t="n">
        <v>0</v>
      </c>
      <c r="AF69" s="159" t="n">
        <v>0</v>
      </c>
      <c r="AG69" s="159" t="n">
        <f aca="false">0.708/1.18</f>
        <v>0.6</v>
      </c>
      <c r="AH69" s="159" t="n">
        <v>0</v>
      </c>
      <c r="AI69" s="159" t="n">
        <v>0</v>
      </c>
      <c r="AJ69" s="159" t="n">
        <v>2</v>
      </c>
      <c r="AK69" s="159" t="n">
        <v>0</v>
      </c>
      <c r="AL69" s="159" t="n">
        <v>0</v>
      </c>
      <c r="AM69" s="159" t="n">
        <f aca="false">AT69+BA69++BH69+BO69</f>
        <v>0</v>
      </c>
      <c r="AN69" s="159" t="n">
        <f aca="false">AU69+BB69++BI69+BP69</f>
        <v>0</v>
      </c>
      <c r="AO69" s="159" t="n">
        <f aca="false">AV69+BC69++BJ69+BQ69</f>
        <v>0</v>
      </c>
      <c r="AP69" s="159" t="n">
        <f aca="false">AW69+BD69++BK69+BR69</f>
        <v>0</v>
      </c>
      <c r="AQ69" s="159" t="n">
        <f aca="false">AX69+BE69++BL69+BS69</f>
        <v>0</v>
      </c>
      <c r="AR69" s="159" t="n">
        <f aca="false">AY69+BF69++BM69+BT69</f>
        <v>0</v>
      </c>
      <c r="AS69" s="159" t="n">
        <f aca="false">AZ69+BG69++BN69+BU69</f>
        <v>0</v>
      </c>
      <c r="AT69" s="159" t="n">
        <v>0</v>
      </c>
      <c r="AU69" s="159" t="n">
        <v>0</v>
      </c>
      <c r="AV69" s="159" t="n">
        <v>0</v>
      </c>
      <c r="AW69" s="159" t="n">
        <v>0</v>
      </c>
      <c r="AX69" s="159" t="n">
        <v>0</v>
      </c>
      <c r="AY69" s="159" t="n">
        <v>0</v>
      </c>
      <c r="AZ69" s="159" t="n">
        <v>0</v>
      </c>
      <c r="BA69" s="159" t="n">
        <v>0</v>
      </c>
      <c r="BB69" s="159" t="n">
        <v>0</v>
      </c>
      <c r="BC69" s="159" t="n">
        <v>0</v>
      </c>
      <c r="BD69" s="159" t="n">
        <v>0</v>
      </c>
      <c r="BE69" s="159" t="n">
        <v>0</v>
      </c>
      <c r="BF69" s="159" t="n">
        <v>0</v>
      </c>
      <c r="BG69" s="159" t="n">
        <v>0</v>
      </c>
      <c r="BH69" s="195" t="n">
        <v>0</v>
      </c>
      <c r="BI69" s="195" t="n">
        <v>0</v>
      </c>
      <c r="BJ69" s="195" t="n">
        <v>0</v>
      </c>
      <c r="BK69" s="195" t="n">
        <v>0</v>
      </c>
      <c r="BL69" s="195" t="n">
        <v>0</v>
      </c>
      <c r="BM69" s="195" t="n">
        <v>0</v>
      </c>
      <c r="BN69" s="195" t="n">
        <v>0</v>
      </c>
      <c r="BO69" s="159" t="n">
        <v>0</v>
      </c>
      <c r="BP69" s="159" t="n">
        <v>0</v>
      </c>
      <c r="BQ69" s="159" t="n">
        <v>0</v>
      </c>
      <c r="BR69" s="159" t="n">
        <v>0</v>
      </c>
      <c r="BS69" s="159" t="n">
        <v>0</v>
      </c>
      <c r="BT69" s="159" t="n">
        <v>0</v>
      </c>
      <c r="BU69" s="159" t="n">
        <v>0</v>
      </c>
      <c r="BV69" s="159" t="n">
        <f aca="false">AN69-E69</f>
        <v>-0.6</v>
      </c>
      <c r="BW69" s="248" t="n">
        <f aca="false">BV69/E69</f>
        <v>-1</v>
      </c>
      <c r="BX69" s="159" t="n">
        <f aca="false">AM69-D69</f>
        <v>0</v>
      </c>
      <c r="BY69" s="159"/>
      <c r="BZ69" s="249" t="s">
        <v>242</v>
      </c>
    </row>
    <row r="70" s="189" customFormat="true" ht="18.75" hidden="false" customHeight="false" outlineLevel="0" collapsed="false">
      <c r="A70" s="74" t="s">
        <v>126</v>
      </c>
      <c r="B70" s="190" t="s">
        <v>134</v>
      </c>
      <c r="C70" s="187"/>
      <c r="D70" s="159" t="n">
        <f aca="false">K70+R70++Y70+AF70</f>
        <v>0</v>
      </c>
      <c r="E70" s="159" t="n">
        <f aca="false">L70+S70++Z70+AG70</f>
        <v>1.18262327199999</v>
      </c>
      <c r="F70" s="159" t="n">
        <f aca="false">M70+T70++AA70+AH70</f>
        <v>0</v>
      </c>
      <c r="G70" s="159" t="n">
        <f aca="false">N70+U70++AB70+AI70</f>
        <v>0</v>
      </c>
      <c r="H70" s="159" t="n">
        <f aca="false">O70+V70++AC70+AJ70</f>
        <v>1</v>
      </c>
      <c r="I70" s="159" t="n">
        <f aca="false">P70+W70++AD70+AK70</f>
        <v>0</v>
      </c>
      <c r="J70" s="159" t="n">
        <f aca="false">Q70+X70++AE70+AL70</f>
        <v>0</v>
      </c>
      <c r="K70" s="159" t="n">
        <v>0</v>
      </c>
      <c r="L70" s="159" t="n">
        <v>0</v>
      </c>
      <c r="M70" s="159" t="n">
        <v>0</v>
      </c>
      <c r="N70" s="159" t="n">
        <v>0</v>
      </c>
      <c r="O70" s="159" t="n">
        <v>0</v>
      </c>
      <c r="P70" s="159" t="n">
        <v>0</v>
      </c>
      <c r="Q70" s="159" t="n">
        <v>0</v>
      </c>
      <c r="R70" s="159" t="n">
        <v>0</v>
      </c>
      <c r="S70" s="159" t="n">
        <v>0</v>
      </c>
      <c r="T70" s="159" t="n">
        <v>0</v>
      </c>
      <c r="U70" s="159" t="n">
        <v>0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  <c r="AA70" s="159" t="n">
        <v>0</v>
      </c>
      <c r="AB70" s="159" t="n">
        <v>0</v>
      </c>
      <c r="AC70" s="159" t="n">
        <v>0</v>
      </c>
      <c r="AD70" s="159" t="n">
        <v>0</v>
      </c>
      <c r="AE70" s="159" t="n">
        <v>0</v>
      </c>
      <c r="AF70" s="159" t="n">
        <v>0</v>
      </c>
      <c r="AG70" s="159" t="n">
        <f aca="false">1.39549546095999/1.18</f>
        <v>1.18262327199999</v>
      </c>
      <c r="AH70" s="159" t="n">
        <v>0</v>
      </c>
      <c r="AI70" s="159" t="n">
        <v>0</v>
      </c>
      <c r="AJ70" s="159" t="n">
        <v>1</v>
      </c>
      <c r="AK70" s="159" t="n">
        <v>0</v>
      </c>
      <c r="AL70" s="159" t="n">
        <v>0</v>
      </c>
      <c r="AM70" s="159" t="n">
        <f aca="false">AT70+BA70++BH70+BO70</f>
        <v>0</v>
      </c>
      <c r="AN70" s="159" t="n">
        <f aca="false">AU70+BB70++BI70+BP70</f>
        <v>1.5691</v>
      </c>
      <c r="AO70" s="159" t="n">
        <f aca="false">AV70+BC70++BJ70+BQ70</f>
        <v>0</v>
      </c>
      <c r="AP70" s="159" t="n">
        <f aca="false">AW70+BD70++BK70+BR70</f>
        <v>0</v>
      </c>
      <c r="AQ70" s="159" t="n">
        <f aca="false">AX70+BE70++BL70+BS70</f>
        <v>10.62</v>
      </c>
      <c r="AR70" s="159" t="n">
        <f aca="false">AY70+BF70++BM70+BT70</f>
        <v>0</v>
      </c>
      <c r="AS70" s="159" t="n">
        <f aca="false">AZ70+BG70++BN70+BU70</f>
        <v>0</v>
      </c>
      <c r="AT70" s="159" t="n">
        <v>0</v>
      </c>
      <c r="AU70" s="159" t="n">
        <v>0</v>
      </c>
      <c r="AV70" s="159" t="n">
        <v>0</v>
      </c>
      <c r="AW70" s="159" t="n">
        <v>0</v>
      </c>
      <c r="AX70" s="159" t="n">
        <v>0</v>
      </c>
      <c r="AY70" s="159" t="n">
        <v>0</v>
      </c>
      <c r="AZ70" s="159" t="n">
        <v>0</v>
      </c>
      <c r="BA70" s="159" t="n">
        <v>0</v>
      </c>
      <c r="BB70" s="159" t="n">
        <v>0</v>
      </c>
      <c r="BC70" s="159" t="n">
        <v>0</v>
      </c>
      <c r="BD70" s="159" t="n">
        <v>0</v>
      </c>
      <c r="BE70" s="159" t="n">
        <v>0</v>
      </c>
      <c r="BF70" s="159" t="n">
        <v>0</v>
      </c>
      <c r="BG70" s="159" t="n">
        <v>0</v>
      </c>
      <c r="BH70" s="195" t="n">
        <v>0</v>
      </c>
      <c r="BI70" s="257" t="n">
        <f aca="false">1569.1/1000</f>
        <v>1.5691</v>
      </c>
      <c r="BJ70" s="195" t="n">
        <v>0</v>
      </c>
      <c r="BK70" s="195" t="n">
        <v>0</v>
      </c>
      <c r="BL70" s="195" t="n">
        <v>10.62</v>
      </c>
      <c r="BM70" s="195" t="n">
        <v>0</v>
      </c>
      <c r="BN70" s="195" t="n">
        <v>0</v>
      </c>
      <c r="BO70" s="159" t="n">
        <v>0</v>
      </c>
      <c r="BP70" s="159" t="n">
        <v>0</v>
      </c>
      <c r="BQ70" s="159" t="n">
        <v>0</v>
      </c>
      <c r="BR70" s="159" t="n">
        <v>0</v>
      </c>
      <c r="BS70" s="159" t="n">
        <v>0</v>
      </c>
      <c r="BT70" s="159" t="n">
        <v>0</v>
      </c>
      <c r="BU70" s="159" t="n">
        <v>0</v>
      </c>
      <c r="BV70" s="159" t="n">
        <f aca="false">AN70-E70</f>
        <v>0.386476728000008</v>
      </c>
      <c r="BW70" s="248" t="n">
        <f aca="false">BV70/E70</f>
        <v>0.326796146457036</v>
      </c>
      <c r="BX70" s="159" t="n">
        <f aca="false">AM70-D70</f>
        <v>0</v>
      </c>
      <c r="BY70" s="159"/>
      <c r="BZ70" s="249" t="s">
        <v>242</v>
      </c>
    </row>
    <row r="71" s="189" customFormat="true" ht="18.75" hidden="false" customHeight="false" outlineLevel="0" collapsed="false">
      <c r="A71" s="74" t="s">
        <v>126</v>
      </c>
      <c r="B71" s="190" t="s">
        <v>137</v>
      </c>
      <c r="C71" s="187"/>
      <c r="D71" s="159" t="n">
        <f aca="false">K71+R71++Y71+AF71</f>
        <v>0</v>
      </c>
      <c r="E71" s="159" t="n">
        <f aca="false">L71+S71++Z71+AG71</f>
        <v>0</v>
      </c>
      <c r="F71" s="159" t="n">
        <f aca="false">M71+T71++AA71+AH71</f>
        <v>0</v>
      </c>
      <c r="G71" s="159" t="n">
        <f aca="false">N71+U71++AB71+AI71</f>
        <v>0</v>
      </c>
      <c r="H71" s="159" t="n">
        <f aca="false">O71+V71++AC71+AJ71</f>
        <v>0</v>
      </c>
      <c r="I71" s="159" t="n">
        <f aca="false">P71+W71++AD71+AK71</f>
        <v>0</v>
      </c>
      <c r="J71" s="159" t="n">
        <f aca="false">Q71+X71++AE71+AL71</f>
        <v>0</v>
      </c>
      <c r="K71" s="159" t="n">
        <v>0</v>
      </c>
      <c r="L71" s="159" t="n">
        <v>0</v>
      </c>
      <c r="M71" s="159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59" t="n">
        <v>0</v>
      </c>
      <c r="T71" s="159" t="n">
        <v>0</v>
      </c>
      <c r="U71" s="159" t="n">
        <v>0</v>
      </c>
      <c r="V71" s="159" t="n">
        <v>0</v>
      </c>
      <c r="W71" s="159" t="n">
        <v>0</v>
      </c>
      <c r="X71" s="159" t="n">
        <v>0</v>
      </c>
      <c r="Y71" s="159" t="n">
        <v>0</v>
      </c>
      <c r="Z71" s="159" t="n">
        <v>0</v>
      </c>
      <c r="AA71" s="159" t="n">
        <v>0</v>
      </c>
      <c r="AB71" s="159" t="n">
        <v>0</v>
      </c>
      <c r="AC71" s="159" t="n">
        <v>0</v>
      </c>
      <c r="AD71" s="159" t="n">
        <v>0</v>
      </c>
      <c r="AE71" s="159" t="n">
        <v>0</v>
      </c>
      <c r="AF71" s="159" t="n">
        <v>0</v>
      </c>
      <c r="AG71" s="159" t="n">
        <v>0</v>
      </c>
      <c r="AH71" s="159" t="n">
        <v>0</v>
      </c>
      <c r="AI71" s="159" t="n">
        <v>0</v>
      </c>
      <c r="AJ71" s="159" t="n">
        <v>0</v>
      </c>
      <c r="AK71" s="159" t="n">
        <v>0</v>
      </c>
      <c r="AL71" s="159" t="n">
        <v>0</v>
      </c>
      <c r="AM71" s="159" t="n">
        <f aca="false">AT71+BA71++BH71+BO71</f>
        <v>0</v>
      </c>
      <c r="AN71" s="159" t="n">
        <f aca="false">AU71+BB71++BI71+BP71</f>
        <v>0.00622322</v>
      </c>
      <c r="AO71" s="159" t="n">
        <f aca="false">AV71+BC71++BJ71+BQ71</f>
        <v>0</v>
      </c>
      <c r="AP71" s="159" t="n">
        <f aca="false">AW71+BD71++BK71+BR71</f>
        <v>0</v>
      </c>
      <c r="AQ71" s="159" t="n">
        <f aca="false">AX71+BE71++BL71+BS71</f>
        <v>0</v>
      </c>
      <c r="AR71" s="159" t="n">
        <f aca="false">AY71+BF71++BM71+BT71</f>
        <v>0</v>
      </c>
      <c r="AS71" s="159" t="n">
        <f aca="false">AZ71+BG71++BN71+BU71</f>
        <v>0</v>
      </c>
      <c r="AT71" s="159" t="n">
        <v>0</v>
      </c>
      <c r="AU71" s="195" t="n">
        <f aca="false">6.22322/1000</f>
        <v>0.00622322</v>
      </c>
      <c r="AV71" s="159" t="n">
        <v>0</v>
      </c>
      <c r="AW71" s="159" t="n">
        <v>0</v>
      </c>
      <c r="AX71" s="159" t="n">
        <v>0</v>
      </c>
      <c r="AY71" s="159" t="n">
        <v>0</v>
      </c>
      <c r="AZ71" s="159" t="n">
        <v>0</v>
      </c>
      <c r="BA71" s="159" t="n">
        <v>0</v>
      </c>
      <c r="BB71" s="159" t="n">
        <v>0</v>
      </c>
      <c r="BC71" s="159" t="n">
        <v>0</v>
      </c>
      <c r="BD71" s="159" t="n">
        <v>0</v>
      </c>
      <c r="BE71" s="159" t="n">
        <v>0</v>
      </c>
      <c r="BF71" s="159" t="n">
        <v>0</v>
      </c>
      <c r="BG71" s="159" t="n">
        <v>0</v>
      </c>
      <c r="BH71" s="195" t="n">
        <v>0</v>
      </c>
      <c r="BI71" s="195" t="n">
        <v>0</v>
      </c>
      <c r="BJ71" s="195" t="n">
        <v>0</v>
      </c>
      <c r="BK71" s="195" t="n">
        <v>0</v>
      </c>
      <c r="BL71" s="195" t="n">
        <v>0</v>
      </c>
      <c r="BM71" s="195" t="n">
        <v>0</v>
      </c>
      <c r="BN71" s="195" t="n">
        <v>0</v>
      </c>
      <c r="BO71" s="159" t="n">
        <v>0</v>
      </c>
      <c r="BP71" s="159" t="n">
        <v>0</v>
      </c>
      <c r="BQ71" s="159" t="n">
        <v>0</v>
      </c>
      <c r="BR71" s="159" t="n">
        <v>0</v>
      </c>
      <c r="BS71" s="159" t="n">
        <v>0</v>
      </c>
      <c r="BT71" s="159" t="n">
        <v>0</v>
      </c>
      <c r="BU71" s="159" t="n">
        <v>0</v>
      </c>
      <c r="BV71" s="159" t="n">
        <f aca="false">AN71-E71</f>
        <v>0.00622322</v>
      </c>
      <c r="BW71" s="248"/>
      <c r="BX71" s="159" t="n">
        <f aca="false">AM71-D71</f>
        <v>0</v>
      </c>
      <c r="BY71" s="159"/>
      <c r="BZ71" s="249"/>
    </row>
    <row r="72" s="189" customFormat="true" ht="31.5" hidden="false" customHeight="false" outlineLevel="0" collapsed="false">
      <c r="A72" s="258"/>
      <c r="B72" s="190" t="s">
        <v>139</v>
      </c>
      <c r="C72" s="187"/>
      <c r="D72" s="159" t="n">
        <f aca="false">K72+R72++Y72+AF72</f>
        <v>0</v>
      </c>
      <c r="E72" s="159" t="n">
        <f aca="false">L72+S72++Z72+AG72</f>
        <v>0</v>
      </c>
      <c r="F72" s="159" t="n">
        <f aca="false">M72+T72++AA72+AH72</f>
        <v>0</v>
      </c>
      <c r="G72" s="159" t="n">
        <f aca="false">N72+U72++AB72+AI72</f>
        <v>0</v>
      </c>
      <c r="H72" s="159" t="n">
        <f aca="false">O72+V72++AC72+AJ72</f>
        <v>0</v>
      </c>
      <c r="I72" s="159" t="n">
        <f aca="false">P72+W72++AD72+AK72</f>
        <v>0</v>
      </c>
      <c r="J72" s="159" t="n">
        <f aca="false">Q72+X72++AE72+AL72</f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59" t="n">
        <v>0</v>
      </c>
      <c r="T72" s="159" t="n">
        <v>0</v>
      </c>
      <c r="U72" s="159" t="n">
        <v>0</v>
      </c>
      <c r="V72" s="159" t="n">
        <v>0</v>
      </c>
      <c r="W72" s="159" t="n">
        <v>0</v>
      </c>
      <c r="X72" s="159" t="n">
        <v>0</v>
      </c>
      <c r="Y72" s="159" t="n">
        <v>0</v>
      </c>
      <c r="Z72" s="159" t="n">
        <v>0</v>
      </c>
      <c r="AA72" s="159" t="n">
        <v>0</v>
      </c>
      <c r="AB72" s="159" t="n">
        <v>0</v>
      </c>
      <c r="AC72" s="159" t="n">
        <v>0</v>
      </c>
      <c r="AD72" s="159" t="n">
        <v>0</v>
      </c>
      <c r="AE72" s="159" t="n">
        <v>0</v>
      </c>
      <c r="AF72" s="159" t="n">
        <v>0</v>
      </c>
      <c r="AG72" s="159" t="n">
        <v>0</v>
      </c>
      <c r="AH72" s="159" t="n">
        <v>0</v>
      </c>
      <c r="AI72" s="159" t="n">
        <v>0</v>
      </c>
      <c r="AJ72" s="159" t="n">
        <v>0</v>
      </c>
      <c r="AK72" s="159" t="n">
        <v>0</v>
      </c>
      <c r="AL72" s="159" t="n">
        <v>0</v>
      </c>
      <c r="AM72" s="159" t="n">
        <f aca="false">AT72+BA72++BH72+BO72</f>
        <v>0</v>
      </c>
      <c r="AN72" s="159" t="n">
        <f aca="false">AU72+BB72++BI72+BP72</f>
        <v>0.0720339</v>
      </c>
      <c r="AO72" s="159" t="n">
        <f aca="false">AV72+BC72++BJ72+BQ72</f>
        <v>0</v>
      </c>
      <c r="AP72" s="159" t="n">
        <f aca="false">AW72+BD72++BK72+BR72</f>
        <v>0</v>
      </c>
      <c r="AQ72" s="159" t="n">
        <f aca="false">AX72+BE72++BL72+BS72</f>
        <v>0</v>
      </c>
      <c r="AR72" s="159" t="n">
        <f aca="false">AY72+BF72++BM72+BT72</f>
        <v>0</v>
      </c>
      <c r="AS72" s="159" t="n">
        <f aca="false">AZ72+BG72++BN72+BU72</f>
        <v>0</v>
      </c>
      <c r="AT72" s="159" t="n">
        <v>0</v>
      </c>
      <c r="AU72" s="159" t="n">
        <v>0</v>
      </c>
      <c r="AV72" s="159" t="n">
        <v>0</v>
      </c>
      <c r="AW72" s="159" t="n">
        <v>0</v>
      </c>
      <c r="AX72" s="159" t="n">
        <v>0</v>
      </c>
      <c r="AY72" s="159" t="n">
        <v>0</v>
      </c>
      <c r="AZ72" s="159" t="n">
        <v>0</v>
      </c>
      <c r="BA72" s="159" t="n">
        <v>0</v>
      </c>
      <c r="BB72" s="195" t="n">
        <v>0</v>
      </c>
      <c r="BC72" s="195" t="n">
        <v>0</v>
      </c>
      <c r="BD72" s="195" t="n">
        <v>0</v>
      </c>
      <c r="BE72" s="195" t="n">
        <v>0</v>
      </c>
      <c r="BF72" s="195" t="n">
        <v>0</v>
      </c>
      <c r="BG72" s="195" t="n">
        <v>0</v>
      </c>
      <c r="BH72" s="195" t="n">
        <v>0</v>
      </c>
      <c r="BI72" s="253" t="n">
        <f aca="false">72.0339/1000</f>
        <v>0.0720339</v>
      </c>
      <c r="BJ72" s="195" t="n">
        <v>0</v>
      </c>
      <c r="BK72" s="195" t="n">
        <v>0</v>
      </c>
      <c r="BL72" s="195" t="n">
        <v>0</v>
      </c>
      <c r="BM72" s="195" t="n">
        <v>0</v>
      </c>
      <c r="BN72" s="195" t="n">
        <v>0</v>
      </c>
      <c r="BO72" s="195" t="n">
        <v>0</v>
      </c>
      <c r="BP72" s="195" t="n">
        <v>0</v>
      </c>
      <c r="BQ72" s="195" t="n">
        <v>0</v>
      </c>
      <c r="BR72" s="195" t="n">
        <v>0</v>
      </c>
      <c r="BS72" s="195" t="n">
        <v>0</v>
      </c>
      <c r="BT72" s="195" t="n">
        <v>0</v>
      </c>
      <c r="BU72" s="195" t="n">
        <v>0</v>
      </c>
      <c r="BV72" s="159" t="n">
        <f aca="false">AN72-E72</f>
        <v>0.0720339</v>
      </c>
      <c r="BW72" s="248"/>
      <c r="BX72" s="159" t="n">
        <f aca="false">AM72-D72</f>
        <v>0</v>
      </c>
      <c r="BY72" s="159"/>
      <c r="BZ72" s="259"/>
    </row>
    <row r="73" s="189" customFormat="true" ht="18.75" hidden="false" customHeight="false" outlineLevel="0" collapsed="false">
      <c r="A73" s="258"/>
      <c r="B73" s="211" t="s">
        <v>141</v>
      </c>
      <c r="C73" s="187"/>
      <c r="D73" s="159" t="n">
        <f aca="false">K73+R73++Y73+AF73</f>
        <v>0</v>
      </c>
      <c r="E73" s="159" t="n">
        <f aca="false">L73+S73++Z73+AG73</f>
        <v>0</v>
      </c>
      <c r="F73" s="159" t="n">
        <f aca="false">M73+T73++AA73+AH73</f>
        <v>0</v>
      </c>
      <c r="G73" s="159" t="n">
        <f aca="false">N73+U73++AB73+AI73</f>
        <v>0</v>
      </c>
      <c r="H73" s="159" t="n">
        <f aca="false">O73+V73++AC73+AJ73</f>
        <v>0</v>
      </c>
      <c r="I73" s="159" t="n">
        <f aca="false">P73+W73++AD73+AK73</f>
        <v>0</v>
      </c>
      <c r="J73" s="159" t="n">
        <f aca="false">Q73+X73++AE73+AL73</f>
        <v>0</v>
      </c>
      <c r="K73" s="159" t="n">
        <v>0</v>
      </c>
      <c r="L73" s="159" t="n">
        <v>0</v>
      </c>
      <c r="M73" s="159" t="n">
        <v>0</v>
      </c>
      <c r="N73" s="159" t="n">
        <v>0</v>
      </c>
      <c r="O73" s="159" t="n">
        <v>0</v>
      </c>
      <c r="P73" s="159" t="n">
        <v>0</v>
      </c>
      <c r="Q73" s="159" t="n">
        <v>0</v>
      </c>
      <c r="R73" s="159" t="n">
        <v>0</v>
      </c>
      <c r="S73" s="159" t="n">
        <v>0</v>
      </c>
      <c r="T73" s="159" t="n">
        <v>0</v>
      </c>
      <c r="U73" s="159" t="n">
        <v>0</v>
      </c>
      <c r="V73" s="159" t="n">
        <v>0</v>
      </c>
      <c r="W73" s="159" t="n">
        <v>0</v>
      </c>
      <c r="X73" s="159" t="n">
        <v>0</v>
      </c>
      <c r="Y73" s="159" t="n">
        <v>0</v>
      </c>
      <c r="Z73" s="159" t="n">
        <v>0</v>
      </c>
      <c r="AA73" s="159" t="n">
        <v>0</v>
      </c>
      <c r="AB73" s="159" t="n">
        <v>0</v>
      </c>
      <c r="AC73" s="159" t="n">
        <v>0</v>
      </c>
      <c r="AD73" s="159" t="n">
        <v>0</v>
      </c>
      <c r="AE73" s="159" t="n">
        <v>0</v>
      </c>
      <c r="AF73" s="159" t="n">
        <v>0</v>
      </c>
      <c r="AG73" s="159" t="n">
        <v>0</v>
      </c>
      <c r="AH73" s="159" t="n">
        <v>0</v>
      </c>
      <c r="AI73" s="159" t="n">
        <v>0</v>
      </c>
      <c r="AJ73" s="159" t="n">
        <v>0</v>
      </c>
      <c r="AK73" s="159" t="n">
        <v>0</v>
      </c>
      <c r="AL73" s="159" t="n">
        <v>0</v>
      </c>
      <c r="AM73" s="159" t="n">
        <f aca="false">AT73+BA73++BH73+BO73</f>
        <v>0</v>
      </c>
      <c r="AN73" s="159" t="n">
        <f aca="false">AU73+BB73++BI73+BP73</f>
        <v>0.516545</v>
      </c>
      <c r="AO73" s="159" t="n">
        <f aca="false">AV73+BC73++BJ73+BQ73</f>
        <v>0</v>
      </c>
      <c r="AP73" s="159" t="n">
        <f aca="false">AW73+BD73++BK73+BR73</f>
        <v>0</v>
      </c>
      <c r="AQ73" s="159" t="n">
        <f aca="false">AX73+BE73++BL73+BS73</f>
        <v>0</v>
      </c>
      <c r="AR73" s="159" t="n">
        <f aca="false">AY73+BF73++BM73+BT73</f>
        <v>0</v>
      </c>
      <c r="AS73" s="159" t="n">
        <f aca="false">AZ73+BG73++BN73+BU73</f>
        <v>0</v>
      </c>
      <c r="AT73" s="159" t="n">
        <v>0</v>
      </c>
      <c r="AU73" s="159" t="n">
        <v>0</v>
      </c>
      <c r="AV73" s="159" t="n">
        <v>0</v>
      </c>
      <c r="AW73" s="159" t="n">
        <v>0</v>
      </c>
      <c r="AX73" s="159" t="n">
        <v>0</v>
      </c>
      <c r="AY73" s="159" t="n">
        <v>0</v>
      </c>
      <c r="AZ73" s="159" t="n">
        <v>0</v>
      </c>
      <c r="BA73" s="159" t="n">
        <v>0</v>
      </c>
      <c r="BB73" s="195" t="n">
        <v>0</v>
      </c>
      <c r="BC73" s="195" t="n">
        <v>0</v>
      </c>
      <c r="BD73" s="195" t="n">
        <v>0</v>
      </c>
      <c r="BE73" s="195" t="n">
        <v>0</v>
      </c>
      <c r="BF73" s="195" t="n">
        <v>0</v>
      </c>
      <c r="BG73" s="195" t="n">
        <v>0</v>
      </c>
      <c r="BH73" s="195" t="n">
        <v>0</v>
      </c>
      <c r="BI73" s="253" t="n">
        <v>0</v>
      </c>
      <c r="BJ73" s="195" t="n">
        <v>0</v>
      </c>
      <c r="BK73" s="195" t="n">
        <v>0</v>
      </c>
      <c r="BL73" s="195" t="n">
        <v>0</v>
      </c>
      <c r="BM73" s="195" t="n">
        <v>0</v>
      </c>
      <c r="BN73" s="195" t="n">
        <v>0</v>
      </c>
      <c r="BO73" s="195" t="n">
        <v>0</v>
      </c>
      <c r="BP73" s="192" t="n">
        <f aca="false">516.545/1000</f>
        <v>0.516545</v>
      </c>
      <c r="BQ73" s="159" t="n">
        <v>0</v>
      </c>
      <c r="BR73" s="159" t="n">
        <v>0</v>
      </c>
      <c r="BS73" s="159" t="n">
        <v>0</v>
      </c>
      <c r="BT73" s="159" t="n">
        <v>0</v>
      </c>
      <c r="BU73" s="159" t="n">
        <v>0</v>
      </c>
      <c r="BV73" s="159" t="n">
        <f aca="false">AN73-E73</f>
        <v>0.516545</v>
      </c>
      <c r="BW73" s="248"/>
      <c r="BX73" s="159" t="n">
        <f aca="false">AM73-D73</f>
        <v>0</v>
      </c>
      <c r="BY73" s="159"/>
      <c r="BZ73" s="259"/>
    </row>
    <row r="74" s="189" customFormat="true" ht="47.25" hidden="false" customHeight="false" outlineLevel="0" collapsed="false">
      <c r="A74" s="258"/>
      <c r="B74" s="211" t="s">
        <v>143</v>
      </c>
      <c r="C74" s="187"/>
      <c r="D74" s="159" t="n">
        <f aca="false">K74+R74++Y74+AF74</f>
        <v>0</v>
      </c>
      <c r="E74" s="159" t="n">
        <f aca="false">L74+S74++Z74+AG74</f>
        <v>0</v>
      </c>
      <c r="F74" s="159" t="n">
        <f aca="false">M74+T74++AA74+AH74</f>
        <v>0</v>
      </c>
      <c r="G74" s="159" t="n">
        <f aca="false">N74+U74++AB74+AI74</f>
        <v>0</v>
      </c>
      <c r="H74" s="159" t="n">
        <f aca="false">O74+V74++AC74+AJ74</f>
        <v>0</v>
      </c>
      <c r="I74" s="159" t="n">
        <f aca="false">P74+W74++AD74+AK74</f>
        <v>0</v>
      </c>
      <c r="J74" s="159" t="n">
        <f aca="false">Q74+X74++AE74+AL74</f>
        <v>0</v>
      </c>
      <c r="K74" s="159" t="n">
        <v>0</v>
      </c>
      <c r="L74" s="159" t="n">
        <v>0</v>
      </c>
      <c r="M74" s="159" t="n">
        <v>0</v>
      </c>
      <c r="N74" s="159" t="n">
        <v>0</v>
      </c>
      <c r="O74" s="159" t="n">
        <v>0</v>
      </c>
      <c r="P74" s="159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59" t="n">
        <v>0</v>
      </c>
      <c r="AJ74" s="159" t="n">
        <v>0</v>
      </c>
      <c r="AK74" s="159" t="n">
        <v>0</v>
      </c>
      <c r="AL74" s="159" t="n">
        <v>0</v>
      </c>
      <c r="AM74" s="159" t="n">
        <f aca="false">AT74+BA74++BH74+BO74</f>
        <v>0</v>
      </c>
      <c r="AN74" s="159" t="n">
        <f aca="false">AU74+BB74++BI74+BP74</f>
        <v>0.06928064</v>
      </c>
      <c r="AO74" s="159" t="n">
        <f aca="false">AV74+BC74++BJ74+BQ74</f>
        <v>0</v>
      </c>
      <c r="AP74" s="159" t="n">
        <f aca="false">AW74+BD74++BK74+BR74</f>
        <v>0</v>
      </c>
      <c r="AQ74" s="159" t="n">
        <f aca="false">AX74+BE74++BL74+BS74</f>
        <v>0</v>
      </c>
      <c r="AR74" s="159" t="n">
        <f aca="false">AY74+BF74++BM74+BT74</f>
        <v>0</v>
      </c>
      <c r="AS74" s="159" t="n">
        <f aca="false">AZ74+BG74++BN74+BU74</f>
        <v>0</v>
      </c>
      <c r="AT74" s="159" t="n">
        <v>0</v>
      </c>
      <c r="AU74" s="159" t="n">
        <v>0</v>
      </c>
      <c r="AV74" s="159" t="n">
        <v>0</v>
      </c>
      <c r="AW74" s="159" t="n">
        <v>0</v>
      </c>
      <c r="AX74" s="159" t="n">
        <v>0</v>
      </c>
      <c r="AY74" s="159" t="n">
        <v>0</v>
      </c>
      <c r="AZ74" s="159" t="n">
        <v>0</v>
      </c>
      <c r="BA74" s="159" t="n">
        <v>0</v>
      </c>
      <c r="BB74" s="195" t="n">
        <v>0</v>
      </c>
      <c r="BC74" s="195" t="n">
        <v>0</v>
      </c>
      <c r="BD74" s="195" t="n">
        <v>0</v>
      </c>
      <c r="BE74" s="195" t="n">
        <v>0</v>
      </c>
      <c r="BF74" s="195" t="n">
        <v>0</v>
      </c>
      <c r="BG74" s="195" t="n">
        <v>0</v>
      </c>
      <c r="BH74" s="195" t="n">
        <v>0</v>
      </c>
      <c r="BI74" s="253" t="n">
        <v>0</v>
      </c>
      <c r="BJ74" s="195" t="n">
        <v>0</v>
      </c>
      <c r="BK74" s="195" t="n">
        <v>0</v>
      </c>
      <c r="BL74" s="195" t="n">
        <v>0</v>
      </c>
      <c r="BM74" s="195" t="n">
        <v>0</v>
      </c>
      <c r="BN74" s="195" t="n">
        <v>0</v>
      </c>
      <c r="BO74" s="195" t="n">
        <v>0</v>
      </c>
      <c r="BP74" s="192" t="n">
        <f aca="false">69.28064/1000</f>
        <v>0.06928064</v>
      </c>
      <c r="BQ74" s="159" t="n">
        <v>0</v>
      </c>
      <c r="BR74" s="159" t="n">
        <v>0</v>
      </c>
      <c r="BS74" s="159" t="n">
        <v>0</v>
      </c>
      <c r="BT74" s="159" t="n">
        <v>0</v>
      </c>
      <c r="BU74" s="159" t="n">
        <v>0</v>
      </c>
      <c r="BV74" s="159" t="n">
        <f aca="false">AN74-E74</f>
        <v>0.06928064</v>
      </c>
      <c r="BW74" s="248"/>
      <c r="BX74" s="159" t="n">
        <f aca="false">AM74-D74</f>
        <v>0</v>
      </c>
      <c r="BY74" s="159"/>
      <c r="BZ74" s="259"/>
    </row>
    <row r="75" s="189" customFormat="true" ht="18.75" hidden="false" customHeight="false" outlineLevel="0" collapsed="false">
      <c r="A75" s="258"/>
      <c r="B75" s="211" t="s">
        <v>145</v>
      </c>
      <c r="C75" s="187"/>
      <c r="D75" s="159" t="n">
        <f aca="false">K75+R75++Y75+AF75</f>
        <v>0</v>
      </c>
      <c r="E75" s="159" t="n">
        <f aca="false">L75+S75++Z75+AG75</f>
        <v>0</v>
      </c>
      <c r="F75" s="159" t="n">
        <f aca="false">M75+T75++AA75+AH75</f>
        <v>0</v>
      </c>
      <c r="G75" s="159" t="n">
        <f aca="false">N75+U75++AB75+AI75</f>
        <v>0</v>
      </c>
      <c r="H75" s="159" t="n">
        <f aca="false">O75+V75++AC75+AJ75</f>
        <v>0</v>
      </c>
      <c r="I75" s="159" t="n">
        <f aca="false">P75+W75++AD75+AK75</f>
        <v>0</v>
      </c>
      <c r="J75" s="159" t="n">
        <f aca="false">Q75+X75++AE75+AL75</f>
        <v>0</v>
      </c>
      <c r="K75" s="159" t="n">
        <v>0</v>
      </c>
      <c r="L75" s="159" t="n">
        <v>0</v>
      </c>
      <c r="M75" s="159" t="n">
        <v>0</v>
      </c>
      <c r="N75" s="159" t="n">
        <v>0</v>
      </c>
      <c r="O75" s="159" t="n">
        <v>0</v>
      </c>
      <c r="P75" s="159" t="n">
        <v>0</v>
      </c>
      <c r="Q75" s="159" t="n">
        <v>0</v>
      </c>
      <c r="R75" s="159" t="n">
        <v>0</v>
      </c>
      <c r="S75" s="159" t="n">
        <v>0</v>
      </c>
      <c r="T75" s="159" t="n">
        <v>0</v>
      </c>
      <c r="U75" s="159" t="n">
        <v>0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0</v>
      </c>
      <c r="AA75" s="159" t="n">
        <v>0</v>
      </c>
      <c r="AB75" s="159" t="n">
        <v>0</v>
      </c>
      <c r="AC75" s="159" t="n">
        <v>0</v>
      </c>
      <c r="AD75" s="159" t="n">
        <v>0</v>
      </c>
      <c r="AE75" s="159" t="n">
        <v>0</v>
      </c>
      <c r="AF75" s="159" t="n">
        <v>0</v>
      </c>
      <c r="AG75" s="159" t="n">
        <v>0</v>
      </c>
      <c r="AH75" s="159" t="n">
        <v>0</v>
      </c>
      <c r="AI75" s="159" t="n">
        <v>0</v>
      </c>
      <c r="AJ75" s="159" t="n">
        <v>0</v>
      </c>
      <c r="AK75" s="159" t="n">
        <v>0</v>
      </c>
      <c r="AL75" s="159" t="n">
        <v>0</v>
      </c>
      <c r="AM75" s="159" t="n">
        <f aca="false">AT75+BA75++BH75+BO75</f>
        <v>0</v>
      </c>
      <c r="AN75" s="159" t="n">
        <f aca="false">AU75+BB75++BI75+BP75</f>
        <v>8.02796298</v>
      </c>
      <c r="AO75" s="159" t="n">
        <f aca="false">AV75+BC75++BJ75+BQ75</f>
        <v>0</v>
      </c>
      <c r="AP75" s="159" t="n">
        <f aca="false">AW75+BD75++BK75+BR75</f>
        <v>0</v>
      </c>
      <c r="AQ75" s="159" t="n">
        <f aca="false">AX75+BE75++BL75+BS75</f>
        <v>0</v>
      </c>
      <c r="AR75" s="159" t="n">
        <f aca="false">AY75+BF75++BM75+BT75</f>
        <v>0</v>
      </c>
      <c r="AS75" s="159" t="n">
        <f aca="false">AZ75+BG75++BN75+BU75</f>
        <v>0</v>
      </c>
      <c r="AT75" s="159" t="n">
        <v>0</v>
      </c>
      <c r="AU75" s="159" t="n">
        <v>0</v>
      </c>
      <c r="AV75" s="159" t="n">
        <v>0</v>
      </c>
      <c r="AW75" s="159" t="n">
        <v>0</v>
      </c>
      <c r="AX75" s="159" t="n">
        <v>0</v>
      </c>
      <c r="AY75" s="159" t="n">
        <v>0</v>
      </c>
      <c r="AZ75" s="159" t="n">
        <v>0</v>
      </c>
      <c r="BA75" s="159" t="n">
        <v>0</v>
      </c>
      <c r="BB75" s="195" t="n">
        <v>0</v>
      </c>
      <c r="BC75" s="195" t="n">
        <v>0</v>
      </c>
      <c r="BD75" s="195" t="n">
        <v>0</v>
      </c>
      <c r="BE75" s="195" t="n">
        <v>0</v>
      </c>
      <c r="BF75" s="195" t="n">
        <v>0</v>
      </c>
      <c r="BG75" s="195" t="n">
        <v>0</v>
      </c>
      <c r="BH75" s="195" t="n">
        <v>0</v>
      </c>
      <c r="BI75" s="253" t="n">
        <v>0</v>
      </c>
      <c r="BJ75" s="195" t="n">
        <v>0</v>
      </c>
      <c r="BK75" s="195" t="n">
        <v>0</v>
      </c>
      <c r="BL75" s="195" t="n">
        <v>0</v>
      </c>
      <c r="BM75" s="195" t="n">
        <v>0</v>
      </c>
      <c r="BN75" s="195" t="n">
        <v>0</v>
      </c>
      <c r="BO75" s="195" t="n">
        <v>0</v>
      </c>
      <c r="BP75" s="197" t="n">
        <f aca="false">8027.96298/1000</f>
        <v>8.02796298</v>
      </c>
      <c r="BQ75" s="159" t="n">
        <v>0</v>
      </c>
      <c r="BR75" s="159" t="n">
        <v>0</v>
      </c>
      <c r="BS75" s="159" t="n">
        <v>0</v>
      </c>
      <c r="BT75" s="159" t="n">
        <v>0</v>
      </c>
      <c r="BU75" s="159" t="n">
        <v>0</v>
      </c>
      <c r="BV75" s="159" t="n">
        <f aca="false">AN75-E75</f>
        <v>8.02796298</v>
      </c>
      <c r="BW75" s="248"/>
      <c r="BX75" s="159" t="n">
        <f aca="false">AM75-D75</f>
        <v>0</v>
      </c>
      <c r="BY75" s="159"/>
      <c r="BZ75" s="259"/>
    </row>
    <row r="77" customFormat="false" ht="15.75" hidden="false" customHeight="false" outlineLevel="0" collapsed="false">
      <c r="Z77" s="97" t="n">
        <f aca="false">'10 Квартал финансирование'!Q75</f>
        <v>0</v>
      </c>
      <c r="AG77" s="97" t="n">
        <f aca="false">'10 Квартал финансирование'!S75</f>
        <v>0</v>
      </c>
      <c r="AN77" s="3" t="n">
        <f aca="false">'10 Квартал финансирование'!L75</f>
        <v>0</v>
      </c>
      <c r="AU77" s="97" t="n">
        <f aca="false">'10 Квартал финансирование'!N75</f>
        <v>0</v>
      </c>
    </row>
    <row r="78" customFormat="false" ht="15.75" hidden="false" customHeight="false" outlineLevel="0" collapsed="false">
      <c r="Z78" s="100" t="n">
        <f aca="false">Z22-Z77</f>
        <v>2.115377976</v>
      </c>
      <c r="AG78" s="100" t="n">
        <f aca="false">AG22-AG77</f>
        <v>15.822623272</v>
      </c>
      <c r="AN78" s="100" t="n">
        <f aca="false">AN22-AN77</f>
        <v>18.1822701589831</v>
      </c>
      <c r="AU78" s="100" t="n">
        <f aca="false">AU22-AU77</f>
        <v>0.52817787</v>
      </c>
      <c r="BB78" s="100"/>
      <c r="BI78" s="100"/>
    </row>
    <row r="79" customFormat="false" ht="15.75" hidden="false" customHeight="false" outlineLevel="0" collapsed="false">
      <c r="AU79" s="97"/>
    </row>
    <row r="80" customFormat="false" ht="15.75" hidden="false" customHeight="false" outlineLevel="0" collapsed="false">
      <c r="BT80" s="100"/>
    </row>
    <row r="82" customFormat="false" ht="15.75" hidden="false" customHeight="false" outlineLevel="0" collapsed="false">
      <c r="BT82" s="100"/>
    </row>
    <row r="87" customFormat="false" ht="15.75" hidden="false" customHeight="false" outlineLevel="0" collapsed="false">
      <c r="E87" s="100"/>
      <c r="G87" s="97"/>
    </row>
  </sheetData>
  <mergeCells count="39">
    <mergeCell ref="A4:BZ4"/>
    <mergeCell ref="A6:BZ6"/>
    <mergeCell ref="A7:BZ7"/>
    <mergeCell ref="A9:BZ9"/>
    <mergeCell ref="A10:W10"/>
    <mergeCell ref="A12:BZ12"/>
    <mergeCell ref="A13:AL13"/>
    <mergeCell ref="A15:BZ15"/>
    <mergeCell ref="A16:A20"/>
    <mergeCell ref="B16:B20"/>
    <mergeCell ref="C16:C20"/>
    <mergeCell ref="D16:AL16"/>
    <mergeCell ref="AM16:BY16"/>
    <mergeCell ref="BZ16:BZ20"/>
    <mergeCell ref="D17:AL17"/>
    <mergeCell ref="AM17:BU17"/>
    <mergeCell ref="BV17:BY18"/>
    <mergeCell ref="D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E19:J19"/>
    <mergeCell ref="L19:Q19"/>
    <mergeCell ref="S19:X19"/>
    <mergeCell ref="Z19:AE19"/>
    <mergeCell ref="AG19:AL19"/>
    <mergeCell ref="AN19:AS19"/>
    <mergeCell ref="AU19:AZ19"/>
    <mergeCell ref="BB19:BG19"/>
    <mergeCell ref="BI19:BN19"/>
    <mergeCell ref="BP19:BU19"/>
    <mergeCell ref="BV19:BW19"/>
    <mergeCell ref="BX19:BY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34:B48 B50:B54 B56:B66 B68:B7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6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85" zoomScalePageLayoutView="100" workbookViewId="0">
      <pane xSplit="1" ySplit="0" topLeftCell="I1" activePane="topRight" state="frozen"/>
      <selection pane="topLeft" activeCell="B25" activeCellId="0" sqref="B25"/>
      <selection pane="topRight" activeCell="B26" activeCellId="0" sqref="B26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80.85"/>
    <col collapsed="false" customWidth="true" hidden="false" outlineLevel="0" max="3" min="3" style="1" width="16.84"/>
    <col collapsed="false" customWidth="true" hidden="false" outlineLevel="0" max="5" min="4" style="216" width="6.13"/>
    <col collapsed="false" customWidth="true" hidden="false" outlineLevel="0" max="7" min="6" style="216" width="7.28"/>
    <col collapsed="false" customWidth="true" hidden="false" outlineLevel="0" max="8" min="8" style="216" width="7.42"/>
    <col collapsed="false" customWidth="true" hidden="false" outlineLevel="0" max="10" min="9" style="216" width="6.13"/>
    <col collapsed="false" customWidth="true" hidden="false" outlineLevel="0" max="12" min="11" style="216" width="7.28"/>
    <col collapsed="false" customWidth="true" hidden="false" outlineLevel="0" max="13" min="13" style="216" width="6.13"/>
    <col collapsed="false" customWidth="true" hidden="false" outlineLevel="0" max="15" min="14" style="217" width="6.13"/>
    <col collapsed="false" customWidth="true" hidden="false" outlineLevel="0" max="17" min="16" style="217" width="7.28"/>
    <col collapsed="false" customWidth="true" hidden="false" outlineLevel="0" max="18" min="18" style="217" width="6.13"/>
    <col collapsed="false" customWidth="true" hidden="false" outlineLevel="0" max="20" min="19" style="216" width="6.13"/>
    <col collapsed="false" customWidth="true" hidden="false" outlineLevel="0" max="22" min="21" style="216" width="7.28"/>
    <col collapsed="false" customWidth="true" hidden="false" outlineLevel="0" max="25" min="23" style="216" width="6.13"/>
    <col collapsed="false" customWidth="true" hidden="false" outlineLevel="0" max="27" min="26" style="216" width="7.28"/>
    <col collapsed="false" customWidth="true" hidden="false" outlineLevel="0" max="30" min="28" style="216" width="6.13"/>
    <col collapsed="false" customWidth="true" hidden="false" outlineLevel="0" max="31" min="31" style="216" width="8.41"/>
    <col collapsed="false" customWidth="true" hidden="false" outlineLevel="0" max="32" min="32" style="216" width="7.28"/>
    <col collapsed="false" customWidth="true" hidden="false" outlineLevel="0" max="35" min="33" style="216" width="6.13"/>
    <col collapsed="false" customWidth="true" hidden="false" outlineLevel="0" max="37" min="36" style="216" width="7.28"/>
    <col collapsed="false" customWidth="true" hidden="false" outlineLevel="0" max="38" min="38" style="216" width="6.13"/>
    <col collapsed="false" customWidth="true" hidden="false" outlineLevel="0" max="39" min="39" style="216" width="6.7"/>
    <col collapsed="false" customWidth="true" hidden="false" outlineLevel="0" max="40" min="40" style="216" width="6.56"/>
    <col collapsed="false" customWidth="true" hidden="false" outlineLevel="0" max="41" min="41" style="216" width="6.85"/>
    <col collapsed="false" customWidth="true" hidden="false" outlineLevel="0" max="42" min="42" style="216" width="6.56"/>
    <col collapsed="false" customWidth="true" hidden="false" outlineLevel="0" max="43" min="43" style="216" width="7.28"/>
    <col collapsed="false" customWidth="true" hidden="false" outlineLevel="0" max="44" min="44" style="260" width="6.56"/>
    <col collapsed="false" customWidth="true" hidden="false" outlineLevel="0" max="45" min="45" style="260" width="7.14"/>
    <col collapsed="false" customWidth="true" hidden="false" outlineLevel="0" max="46" min="46" style="260" width="7.56"/>
    <col collapsed="false" customWidth="true" hidden="false" outlineLevel="0" max="47" min="47" style="260" width="7.28"/>
    <col collapsed="false" customWidth="true" hidden="false" outlineLevel="0" max="48" min="48" style="260" width="7.14"/>
    <col collapsed="false" customWidth="true" hidden="false" outlineLevel="0" max="49" min="49" style="216" width="9.56"/>
    <col collapsed="false" customWidth="true" hidden="false" outlineLevel="0" max="50" min="50" style="216" width="6.13"/>
    <col collapsed="false" customWidth="true" hidden="false" outlineLevel="0" max="52" min="51" style="216" width="7.28"/>
    <col collapsed="false" customWidth="true" hidden="false" outlineLevel="0" max="53" min="53" style="216" width="7.99"/>
    <col collapsed="false" customWidth="true" hidden="false" outlineLevel="0" max="54" min="54" style="1" width="21.28"/>
    <col collapsed="false" customWidth="false" hidden="false" outlineLevel="0" max="257" min="55" style="7" width="9.85"/>
  </cols>
  <sheetData>
    <row r="1" customFormat="false" ht="18.75" hidden="false" customHeight="false" outlineLevel="0" collapsed="false">
      <c r="A1" s="101"/>
      <c r="S1" s="217"/>
      <c r="T1" s="217"/>
      <c r="U1" s="217"/>
      <c r="V1" s="217"/>
      <c r="W1" s="217"/>
      <c r="X1" s="217"/>
      <c r="Y1" s="217"/>
      <c r="Z1" s="217"/>
      <c r="AA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W1" s="217"/>
      <c r="AX1" s="217"/>
      <c r="AY1" s="217"/>
      <c r="AZ1" s="217"/>
      <c r="BA1" s="217"/>
      <c r="BB1" s="261" t="s">
        <v>244</v>
      </c>
    </row>
    <row r="2" customFormat="false" ht="18.75" hidden="false" customHeight="false" outlineLevel="0" collapsed="false">
      <c r="S2" s="217"/>
      <c r="T2" s="217"/>
      <c r="U2" s="217"/>
      <c r="V2" s="217"/>
      <c r="W2" s="217"/>
      <c r="X2" s="217"/>
      <c r="Y2" s="217"/>
      <c r="Z2" s="217"/>
      <c r="AA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W2" s="217"/>
      <c r="AX2" s="217"/>
      <c r="AY2" s="217"/>
      <c r="AZ2" s="217"/>
      <c r="BA2" s="217"/>
      <c r="BB2" s="261" t="s">
        <v>2</v>
      </c>
    </row>
    <row r="3" customFormat="false" ht="18.75" hidden="false" customHeight="false" outlineLevel="0" collapsed="false">
      <c r="S3" s="217"/>
      <c r="T3" s="217"/>
      <c r="U3" s="217"/>
      <c r="V3" s="217"/>
      <c r="W3" s="217"/>
      <c r="X3" s="217"/>
      <c r="Y3" s="217"/>
      <c r="Z3" s="217"/>
      <c r="AA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W3" s="217"/>
      <c r="AX3" s="217"/>
      <c r="AY3" s="217"/>
      <c r="AZ3" s="217"/>
      <c r="BA3" s="217"/>
      <c r="BB3" s="261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30"/>
      <c r="O5" s="30"/>
      <c r="P5" s="30"/>
      <c r="Q5" s="30"/>
      <c r="R5" s="30"/>
      <c r="S5" s="4"/>
      <c r="T5" s="4"/>
      <c r="U5" s="4"/>
      <c r="V5" s="4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262"/>
      <c r="AS5" s="262"/>
      <c r="AT5" s="262"/>
      <c r="AU5" s="262"/>
      <c r="AV5" s="262"/>
      <c r="AW5" s="7"/>
      <c r="AX5" s="7"/>
      <c r="AY5" s="7"/>
      <c r="AZ5" s="7"/>
      <c r="BA5" s="7"/>
      <c r="BB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8.75" hidden="false" customHeight="false" outlineLevel="0" collapsed="false">
      <c r="A8" s="14"/>
      <c r="B8" s="263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262"/>
      <c r="AS8" s="262"/>
      <c r="AT8" s="262"/>
      <c r="AU8" s="262"/>
      <c r="AV8" s="262"/>
      <c r="AW8" s="7"/>
      <c r="AX8" s="7"/>
      <c r="AY8" s="7"/>
      <c r="AZ8" s="7"/>
      <c r="BA8" s="7"/>
      <c r="BB8" s="11"/>
    </row>
    <row r="9" customFormat="false" ht="15.75" hidden="false" customHeight="false" outlineLevel="0" collapsed="false">
      <c r="A9" s="102" t="s">
        <v>14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262"/>
      <c r="AS10" s="262"/>
      <c r="AT10" s="262"/>
      <c r="AU10" s="262"/>
      <c r="AV10" s="262"/>
      <c r="AW10" s="7"/>
      <c r="AX10" s="7"/>
      <c r="AY10" s="7"/>
      <c r="AZ10" s="7"/>
      <c r="BA10" s="7"/>
      <c r="BB10" s="11"/>
    </row>
    <row r="11" customFormat="false" ht="15.75" hidden="false" customHeight="false" outlineLevel="0" collapsed="false">
      <c r="A11" s="20"/>
      <c r="B11" s="103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64"/>
      <c r="O11" s="264"/>
      <c r="P11" s="264"/>
      <c r="Q11" s="264"/>
      <c r="R11" s="264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262"/>
      <c r="AS11" s="262"/>
      <c r="AT11" s="262"/>
      <c r="AU11" s="262"/>
      <c r="AV11" s="262"/>
      <c r="AW11" s="7"/>
      <c r="AX11" s="7"/>
      <c r="AY11" s="7"/>
      <c r="AZ11" s="7"/>
      <c r="BA11" s="7"/>
      <c r="BB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customFormat="false" ht="15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65"/>
      <c r="AS13" s="265"/>
      <c r="AT13" s="265"/>
      <c r="AU13" s="265"/>
      <c r="AV13" s="265"/>
      <c r="AW13" s="225"/>
      <c r="AX13" s="225"/>
      <c r="AY13" s="225"/>
      <c r="AZ13" s="225"/>
      <c r="BA13" s="225"/>
      <c r="BB13" s="20"/>
    </row>
    <row r="14" customFormat="false" ht="15.75" hidden="false" customHeight="false" outlineLevel="0" collapsed="false">
      <c r="A14" s="28"/>
      <c r="B14" s="27"/>
      <c r="C14" s="28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S14" s="217"/>
      <c r="T14" s="217"/>
      <c r="U14" s="217"/>
      <c r="V14" s="217"/>
      <c r="W14" s="217"/>
      <c r="X14" s="266"/>
      <c r="Y14" s="266"/>
      <c r="Z14" s="266"/>
      <c r="AA14" s="266"/>
      <c r="AB14" s="266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W14" s="217"/>
      <c r="AX14" s="217"/>
      <c r="AY14" s="217"/>
      <c r="AZ14" s="217"/>
      <c r="BA14" s="217"/>
      <c r="BB14" s="28"/>
    </row>
    <row r="15" customFormat="false" ht="18.75" hidden="false" customHeight="false" outlineLevel="0" collapsed="false">
      <c r="A15" s="231" t="s">
        <v>245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</row>
    <row r="16" customFormat="false" ht="15.75" hidden="false" customHeight="true" outlineLevel="0" collapsed="false">
      <c r="A16" s="232" t="s">
        <v>10</v>
      </c>
      <c r="B16" s="233" t="s">
        <v>11</v>
      </c>
      <c r="C16" s="233" t="s">
        <v>150</v>
      </c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35" t="s">
        <v>230</v>
      </c>
    </row>
    <row r="17" customFormat="false" ht="15.75" hidden="false" customHeight="false" outlineLevel="0" collapsed="false">
      <c r="A17" s="232"/>
      <c r="B17" s="233"/>
      <c r="C17" s="233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35"/>
    </row>
    <row r="18" customFormat="false" ht="15.75" hidden="false" customHeight="true" outlineLevel="0" collapsed="false">
      <c r="A18" s="232"/>
      <c r="B18" s="233"/>
      <c r="C18" s="233"/>
      <c r="D18" s="267" t="s">
        <v>32</v>
      </c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 t="s">
        <v>33</v>
      </c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35"/>
    </row>
    <row r="19" customFormat="false" ht="30" hidden="false" customHeight="true" outlineLevel="0" collapsed="false">
      <c r="A19" s="232"/>
      <c r="B19" s="233"/>
      <c r="C19" s="233"/>
      <c r="D19" s="267" t="s">
        <v>246</v>
      </c>
      <c r="E19" s="267"/>
      <c r="F19" s="267"/>
      <c r="G19" s="267"/>
      <c r="H19" s="267"/>
      <c r="I19" s="267" t="s">
        <v>23</v>
      </c>
      <c r="J19" s="267"/>
      <c r="K19" s="267"/>
      <c r="L19" s="267"/>
      <c r="M19" s="267"/>
      <c r="N19" s="267" t="s">
        <v>247</v>
      </c>
      <c r="O19" s="267"/>
      <c r="P19" s="267"/>
      <c r="Q19" s="267"/>
      <c r="R19" s="267"/>
      <c r="S19" s="267" t="s">
        <v>25</v>
      </c>
      <c r="T19" s="267"/>
      <c r="U19" s="267"/>
      <c r="V19" s="267"/>
      <c r="W19" s="267"/>
      <c r="X19" s="267" t="s">
        <v>26</v>
      </c>
      <c r="Y19" s="267"/>
      <c r="Z19" s="267"/>
      <c r="AA19" s="267"/>
      <c r="AB19" s="267"/>
      <c r="AC19" s="267" t="s">
        <v>22</v>
      </c>
      <c r="AD19" s="267"/>
      <c r="AE19" s="267"/>
      <c r="AF19" s="267"/>
      <c r="AG19" s="267"/>
      <c r="AH19" s="267" t="s">
        <v>23</v>
      </c>
      <c r="AI19" s="267"/>
      <c r="AJ19" s="267"/>
      <c r="AK19" s="267"/>
      <c r="AL19" s="267"/>
      <c r="AM19" s="267" t="s">
        <v>24</v>
      </c>
      <c r="AN19" s="267"/>
      <c r="AO19" s="267"/>
      <c r="AP19" s="267"/>
      <c r="AQ19" s="267"/>
      <c r="AR19" s="268" t="s">
        <v>25</v>
      </c>
      <c r="AS19" s="268"/>
      <c r="AT19" s="268"/>
      <c r="AU19" s="268"/>
      <c r="AV19" s="268"/>
      <c r="AW19" s="267" t="s">
        <v>26</v>
      </c>
      <c r="AX19" s="267"/>
      <c r="AY19" s="267"/>
      <c r="AZ19" s="267"/>
      <c r="BA19" s="267"/>
      <c r="BB19" s="35"/>
    </row>
    <row r="20" customFormat="false" ht="60.75" hidden="false" customHeight="true" outlineLevel="0" collapsed="false">
      <c r="A20" s="232"/>
      <c r="B20" s="233"/>
      <c r="C20" s="233"/>
      <c r="D20" s="269" t="s">
        <v>236</v>
      </c>
      <c r="E20" s="269" t="s">
        <v>237</v>
      </c>
      <c r="F20" s="270" t="s">
        <v>238</v>
      </c>
      <c r="G20" s="269" t="s">
        <v>239</v>
      </c>
      <c r="H20" s="269" t="s">
        <v>240</v>
      </c>
      <c r="I20" s="269" t="s">
        <v>236</v>
      </c>
      <c r="J20" s="269" t="s">
        <v>237</v>
      </c>
      <c r="K20" s="270" t="s">
        <v>238</v>
      </c>
      <c r="L20" s="269" t="s">
        <v>239</v>
      </c>
      <c r="M20" s="269" t="s">
        <v>240</v>
      </c>
      <c r="N20" s="269" t="s">
        <v>236</v>
      </c>
      <c r="O20" s="269" t="s">
        <v>237</v>
      </c>
      <c r="P20" s="270" t="s">
        <v>238</v>
      </c>
      <c r="Q20" s="269" t="s">
        <v>239</v>
      </c>
      <c r="R20" s="269" t="s">
        <v>240</v>
      </c>
      <c r="S20" s="269" t="s">
        <v>236</v>
      </c>
      <c r="T20" s="269" t="s">
        <v>237</v>
      </c>
      <c r="U20" s="270" t="s">
        <v>238</v>
      </c>
      <c r="V20" s="269" t="s">
        <v>239</v>
      </c>
      <c r="W20" s="269" t="s">
        <v>240</v>
      </c>
      <c r="X20" s="269" t="s">
        <v>236</v>
      </c>
      <c r="Y20" s="269" t="s">
        <v>237</v>
      </c>
      <c r="Z20" s="270" t="s">
        <v>238</v>
      </c>
      <c r="AA20" s="269" t="s">
        <v>239</v>
      </c>
      <c r="AB20" s="269" t="s">
        <v>240</v>
      </c>
      <c r="AC20" s="269" t="s">
        <v>236</v>
      </c>
      <c r="AD20" s="269" t="s">
        <v>237</v>
      </c>
      <c r="AE20" s="270" t="s">
        <v>238</v>
      </c>
      <c r="AF20" s="269" t="s">
        <v>239</v>
      </c>
      <c r="AG20" s="269" t="s">
        <v>240</v>
      </c>
      <c r="AH20" s="269" t="s">
        <v>236</v>
      </c>
      <c r="AI20" s="269" t="s">
        <v>237</v>
      </c>
      <c r="AJ20" s="270" t="s">
        <v>238</v>
      </c>
      <c r="AK20" s="269" t="s">
        <v>239</v>
      </c>
      <c r="AL20" s="269" t="s">
        <v>240</v>
      </c>
      <c r="AM20" s="269" t="s">
        <v>236</v>
      </c>
      <c r="AN20" s="269" t="s">
        <v>237</v>
      </c>
      <c r="AO20" s="270" t="s">
        <v>238</v>
      </c>
      <c r="AP20" s="269" t="s">
        <v>239</v>
      </c>
      <c r="AQ20" s="269" t="s">
        <v>240</v>
      </c>
      <c r="AR20" s="271" t="s">
        <v>236</v>
      </c>
      <c r="AS20" s="271" t="s">
        <v>237</v>
      </c>
      <c r="AT20" s="272" t="s">
        <v>238</v>
      </c>
      <c r="AU20" s="271" t="s">
        <v>239</v>
      </c>
      <c r="AV20" s="271" t="s">
        <v>240</v>
      </c>
      <c r="AW20" s="269" t="s">
        <v>236</v>
      </c>
      <c r="AX20" s="269" t="s">
        <v>237</v>
      </c>
      <c r="AY20" s="270" t="s">
        <v>238</v>
      </c>
      <c r="AZ20" s="269" t="s">
        <v>239</v>
      </c>
      <c r="BA20" s="269" t="s">
        <v>240</v>
      </c>
      <c r="BB20" s="35"/>
    </row>
    <row r="21" customFormat="false" ht="15.75" hidden="false" customHeight="false" outlineLevel="0" collapsed="false">
      <c r="A21" s="243" t="n">
        <v>1</v>
      </c>
      <c r="B21" s="244" t="n">
        <v>2</v>
      </c>
      <c r="C21" s="245" t="n">
        <v>3</v>
      </c>
      <c r="D21" s="273" t="n">
        <v>4</v>
      </c>
      <c r="E21" s="273" t="n">
        <v>5</v>
      </c>
      <c r="F21" s="273" t="n">
        <v>6</v>
      </c>
      <c r="G21" s="273" t="n">
        <v>7</v>
      </c>
      <c r="H21" s="273" t="n">
        <v>8</v>
      </c>
      <c r="I21" s="273" t="n">
        <v>9</v>
      </c>
      <c r="J21" s="273" t="n">
        <v>10</v>
      </c>
      <c r="K21" s="273" t="n">
        <v>11</v>
      </c>
      <c r="L21" s="273" t="n">
        <v>12</v>
      </c>
      <c r="M21" s="273" t="n">
        <v>13</v>
      </c>
      <c r="N21" s="273" t="n">
        <v>14</v>
      </c>
      <c r="O21" s="273" t="n">
        <v>15</v>
      </c>
      <c r="P21" s="273" t="n">
        <v>16</v>
      </c>
      <c r="Q21" s="273" t="n">
        <v>17</v>
      </c>
      <c r="R21" s="273" t="n">
        <v>18</v>
      </c>
      <c r="S21" s="273" t="n">
        <v>19</v>
      </c>
      <c r="T21" s="273" t="n">
        <v>20</v>
      </c>
      <c r="U21" s="273" t="n">
        <v>21</v>
      </c>
      <c r="V21" s="273" t="n">
        <v>22</v>
      </c>
      <c r="W21" s="273" t="n">
        <v>23</v>
      </c>
      <c r="X21" s="273" t="n">
        <v>24</v>
      </c>
      <c r="Y21" s="273" t="n">
        <v>25</v>
      </c>
      <c r="Z21" s="273" t="n">
        <v>26</v>
      </c>
      <c r="AA21" s="273" t="n">
        <v>27</v>
      </c>
      <c r="AB21" s="273" t="n">
        <v>28</v>
      </c>
      <c r="AC21" s="273" t="n">
        <v>29</v>
      </c>
      <c r="AD21" s="273" t="n">
        <v>30</v>
      </c>
      <c r="AE21" s="273" t="n">
        <v>31</v>
      </c>
      <c r="AF21" s="273" t="n">
        <v>32</v>
      </c>
      <c r="AG21" s="273" t="n">
        <v>33</v>
      </c>
      <c r="AH21" s="273" t="n">
        <v>34</v>
      </c>
      <c r="AI21" s="273" t="n">
        <v>35</v>
      </c>
      <c r="AJ21" s="273" t="n">
        <v>36</v>
      </c>
      <c r="AK21" s="273" t="n">
        <v>37</v>
      </c>
      <c r="AL21" s="273" t="n">
        <v>38</v>
      </c>
      <c r="AM21" s="273" t="n">
        <v>39</v>
      </c>
      <c r="AN21" s="273" t="n">
        <v>40</v>
      </c>
      <c r="AO21" s="273" t="n">
        <v>41</v>
      </c>
      <c r="AP21" s="273" t="n">
        <v>42</v>
      </c>
      <c r="AQ21" s="273" t="n">
        <v>43</v>
      </c>
      <c r="AR21" s="274" t="n">
        <v>44</v>
      </c>
      <c r="AS21" s="274" t="n">
        <v>45</v>
      </c>
      <c r="AT21" s="274" t="n">
        <v>46</v>
      </c>
      <c r="AU21" s="274" t="n">
        <v>47</v>
      </c>
      <c r="AV21" s="274" t="n">
        <v>48</v>
      </c>
      <c r="AW21" s="273" t="n">
        <v>49</v>
      </c>
      <c r="AX21" s="273" t="n">
        <v>50</v>
      </c>
      <c r="AY21" s="273" t="n">
        <v>51</v>
      </c>
      <c r="AZ21" s="273" t="n">
        <v>52</v>
      </c>
      <c r="BA21" s="273" t="n">
        <v>53</v>
      </c>
      <c r="BB21" s="245" t="n">
        <v>54</v>
      </c>
    </row>
    <row r="22" customFormat="false" ht="18.75" hidden="false" customHeight="false" outlineLevel="0" collapsed="false">
      <c r="A22" s="39"/>
      <c r="B22" s="190" t="s">
        <v>34</v>
      </c>
      <c r="C22" s="184"/>
      <c r="D22" s="159" t="n">
        <f aca="false">I22+N22+S22+X22</f>
        <v>1.26</v>
      </c>
      <c r="E22" s="247" t="n">
        <f aca="false">E23+E33+E73</f>
        <v>0</v>
      </c>
      <c r="F22" s="159" t="n">
        <f aca="false">K22+P22+U22+Z22</f>
        <v>6.675</v>
      </c>
      <c r="G22" s="247" t="n">
        <f aca="false">G23+G33+G73</f>
        <v>0</v>
      </c>
      <c r="H22" s="247" t="n">
        <f aca="false">H23+H33+H73</f>
        <v>0</v>
      </c>
      <c r="I22" s="247" t="n">
        <f aca="false">I23+I33+I73</f>
        <v>0</v>
      </c>
      <c r="J22" s="247" t="n">
        <f aca="false">J23+J33+J73</f>
        <v>0</v>
      </c>
      <c r="K22" s="247" t="n">
        <f aca="false">K23+K33+K73</f>
        <v>0</v>
      </c>
      <c r="L22" s="247" t="n">
        <f aca="false">L23+L33+L73</f>
        <v>0</v>
      </c>
      <c r="M22" s="247" t="n">
        <f aca="false">M23+M33+M73</f>
        <v>0</v>
      </c>
      <c r="N22" s="247" t="n">
        <f aca="false">N23+N33+N73</f>
        <v>0</v>
      </c>
      <c r="O22" s="247" t="n">
        <f aca="false">O23+O33+O73</f>
        <v>0</v>
      </c>
      <c r="P22" s="247" t="n">
        <f aca="false">P23+P33+P73</f>
        <v>0.075</v>
      </c>
      <c r="Q22" s="247" t="n">
        <f aca="false">Q23+Q33+Q73</f>
        <v>0</v>
      </c>
      <c r="R22" s="247" t="n">
        <f aca="false">R23+R33+R73</f>
        <v>0</v>
      </c>
      <c r="S22" s="247" t="n">
        <f aca="false">S23+S33+S73</f>
        <v>0</v>
      </c>
      <c r="T22" s="247" t="n">
        <f aca="false">T23+T33+T73</f>
        <v>0</v>
      </c>
      <c r="U22" s="247" t="n">
        <f aca="false">U23+U33+U73</f>
        <v>0.6</v>
      </c>
      <c r="V22" s="247" t="n">
        <f aca="false">V23+V33+V73</f>
        <v>0</v>
      </c>
      <c r="W22" s="247" t="n">
        <f aca="false">W23+W33+W73</f>
        <v>0</v>
      </c>
      <c r="X22" s="247" t="n">
        <f aca="false">X23+X33+X73</f>
        <v>1.26</v>
      </c>
      <c r="Y22" s="247" t="n">
        <f aca="false">Y23+Y33+Y73</f>
        <v>0</v>
      </c>
      <c r="Z22" s="247" t="n">
        <f aca="false">Z23+Z33+Z73</f>
        <v>6</v>
      </c>
      <c r="AA22" s="247" t="n">
        <f aca="false">AA23+AA33+AA73</f>
        <v>0</v>
      </c>
      <c r="AB22" s="247" t="n">
        <f aca="false">AB23+AB33+AB73</f>
        <v>0</v>
      </c>
      <c r="AC22" s="247" t="n">
        <f aca="false">AC23+AC33+AC73</f>
        <v>7.75</v>
      </c>
      <c r="AD22" s="247" t="n">
        <f aca="false">AD23+AD33+AD73</f>
        <v>0</v>
      </c>
      <c r="AE22" s="247" t="n">
        <f aca="false">AE23+AE33+AE73</f>
        <v>16.061</v>
      </c>
      <c r="AF22" s="247" t="n">
        <f aca="false">AF23+AF33+AF73</f>
        <v>0</v>
      </c>
      <c r="AG22" s="247" t="n">
        <f aca="false">AG23+AG33+AG73</f>
        <v>0</v>
      </c>
      <c r="AH22" s="247" t="n">
        <f aca="false">AH23+AH33+AH73</f>
        <v>0</v>
      </c>
      <c r="AI22" s="247" t="n">
        <f aca="false">AI23+AI33+AI73</f>
        <v>0</v>
      </c>
      <c r="AJ22" s="247" t="n">
        <f aca="false">AJ23+AJ33+AJ73</f>
        <v>0.125</v>
      </c>
      <c r="AK22" s="247" t="n">
        <f aca="false">AK23+AK33+AK73</f>
        <v>0</v>
      </c>
      <c r="AL22" s="247" t="n">
        <f aca="false">AL23+AL33+AL73</f>
        <v>0</v>
      </c>
      <c r="AM22" s="247" t="n">
        <f aca="false">AM23+AM33+AM73</f>
        <v>0.85</v>
      </c>
      <c r="AN22" s="247" t="n">
        <f aca="false">AN23+AN33+AN73</f>
        <v>0</v>
      </c>
      <c r="AO22" s="247" t="n">
        <f aca="false">AO23+AO33+AO73</f>
        <v>0.83</v>
      </c>
      <c r="AP22" s="247" t="n">
        <f aca="false">AP23+AP33+AP73</f>
        <v>0</v>
      </c>
      <c r="AQ22" s="247" t="n">
        <f aca="false">AQ23+AQ33+AQ73</f>
        <v>0</v>
      </c>
      <c r="AR22" s="275" t="n">
        <f aca="false">AR23+AR33+AR73</f>
        <v>5.87</v>
      </c>
      <c r="AS22" s="275" t="n">
        <f aca="false">AS23+AS33+AS73</f>
        <v>0</v>
      </c>
      <c r="AT22" s="275" t="n">
        <f aca="false">AT23+AT33+AT73</f>
        <v>10.62</v>
      </c>
      <c r="AU22" s="275" t="n">
        <f aca="false">AU23+AU33+AU73</f>
        <v>0</v>
      </c>
      <c r="AV22" s="275" t="n">
        <f aca="false">AV23+AV33+AV73</f>
        <v>0</v>
      </c>
      <c r="AW22" s="247" t="n">
        <f aca="false">AW23+AW33+AW73</f>
        <v>1.03</v>
      </c>
      <c r="AX22" s="247" t="n">
        <f aca="false">AX23+AX33+AX73</f>
        <v>0</v>
      </c>
      <c r="AY22" s="247" t="n">
        <f aca="false">AY23+AY33+AY73</f>
        <v>3.479</v>
      </c>
      <c r="AZ22" s="247" t="n">
        <f aca="false">AZ23+AZ33+AZ73</f>
        <v>0</v>
      </c>
      <c r="BA22" s="247" t="n">
        <f aca="false">BA23+BA33+BA73</f>
        <v>0.29012914</v>
      </c>
      <c r="BB22" s="276"/>
    </row>
    <row r="23" customFormat="false" ht="18.75" hidden="false" customHeight="false" outlineLevel="0" collapsed="false">
      <c r="A23" s="156" t="s">
        <v>36</v>
      </c>
      <c r="B23" s="186" t="s">
        <v>37</v>
      </c>
      <c r="C23" s="184"/>
      <c r="D23" s="159" t="n">
        <f aca="false">SUM(D24:D24)</f>
        <v>0</v>
      </c>
      <c r="E23" s="159" t="n">
        <f aca="false">SUM(E24:E24)</f>
        <v>0</v>
      </c>
      <c r="F23" s="159" t="n">
        <f aca="false">SUM(F24:F24)</f>
        <v>0</v>
      </c>
      <c r="G23" s="159" t="n">
        <f aca="false">SUM(G24:G24)</f>
        <v>0</v>
      </c>
      <c r="H23" s="159" t="n">
        <f aca="false">SUM(H24:H24)</f>
        <v>0</v>
      </c>
      <c r="I23" s="159" t="n">
        <f aca="false">SUM(I24:I24)</f>
        <v>0</v>
      </c>
      <c r="J23" s="159" t="n">
        <f aca="false">SUM(J24:J24)</f>
        <v>0</v>
      </c>
      <c r="K23" s="159" t="n">
        <f aca="false">SUM(K24:K24)</f>
        <v>0</v>
      </c>
      <c r="L23" s="159" t="n">
        <f aca="false">SUM(L24:L24)</f>
        <v>0</v>
      </c>
      <c r="M23" s="159" t="n">
        <f aca="false">SUM(M24:M24)</f>
        <v>0</v>
      </c>
      <c r="N23" s="195" t="n">
        <f aca="false">SUM(N24:N24)</f>
        <v>0</v>
      </c>
      <c r="O23" s="195" t="n">
        <f aca="false">SUM(O24:O24)</f>
        <v>0</v>
      </c>
      <c r="P23" s="195" t="n">
        <f aca="false">SUM(P24:P24)</f>
        <v>0</v>
      </c>
      <c r="Q23" s="195" t="n">
        <f aca="false">SUM(Q24:Q24)</f>
        <v>0</v>
      </c>
      <c r="R23" s="195" t="n">
        <f aca="false">SUM(R24:R24)</f>
        <v>0</v>
      </c>
      <c r="S23" s="159" t="n">
        <f aca="false">SUM(S24:S24)</f>
        <v>0</v>
      </c>
      <c r="T23" s="159" t="n">
        <f aca="false">SUM(T24:T24)</f>
        <v>0</v>
      </c>
      <c r="U23" s="159" t="n">
        <f aca="false">SUM(U24:U24)</f>
        <v>0</v>
      </c>
      <c r="V23" s="159" t="n">
        <f aca="false">SUM(V24:V24)</f>
        <v>0</v>
      </c>
      <c r="W23" s="159" t="n">
        <f aca="false">SUM(W24:W24)</f>
        <v>0</v>
      </c>
      <c r="X23" s="159" t="n">
        <f aca="false">SUM(X24:X24)</f>
        <v>0</v>
      </c>
      <c r="Y23" s="159" t="n">
        <f aca="false">SUM(Y24:Y24)</f>
        <v>0</v>
      </c>
      <c r="Z23" s="159" t="n">
        <f aca="false">SUM(Z24:Z24)</f>
        <v>0</v>
      </c>
      <c r="AA23" s="159" t="n">
        <f aca="false">SUM(AA24:AA24)</f>
        <v>0</v>
      </c>
      <c r="AB23" s="159" t="n">
        <f aca="false">SUM(AB24:AB24)</f>
        <v>0</v>
      </c>
      <c r="AC23" s="159" t="n">
        <f aca="false">SUM(AC24:AC32)</f>
        <v>0</v>
      </c>
      <c r="AD23" s="159" t="n">
        <f aca="false">SUM(AD24:AD24)</f>
        <v>0</v>
      </c>
      <c r="AE23" s="159" t="n">
        <f aca="false">SUM(AE24:AE32)</f>
        <v>2.857</v>
      </c>
      <c r="AF23" s="159" t="n">
        <f aca="false">SUM(AF24:AF24)</f>
        <v>0</v>
      </c>
      <c r="AG23" s="159" t="n">
        <f aca="false">SUM(AG24:AG24)</f>
        <v>0</v>
      </c>
      <c r="AH23" s="195" t="n">
        <f aca="false">SUM(AH24:AH24)</f>
        <v>0</v>
      </c>
      <c r="AI23" s="195" t="n">
        <f aca="false">SUM(AI24:AI24)</f>
        <v>0</v>
      </c>
      <c r="AJ23" s="195" t="n">
        <f aca="false">SUM(AJ24:AJ24)</f>
        <v>0.1</v>
      </c>
      <c r="AK23" s="195" t="n">
        <f aca="false">SUM(AK24:AK24)</f>
        <v>0</v>
      </c>
      <c r="AL23" s="195" t="n">
        <f aca="false">SUM(AL24:AL24)</f>
        <v>0</v>
      </c>
      <c r="AM23" s="195" t="n">
        <f aca="false">SUM(AM24:AM24)</f>
        <v>0</v>
      </c>
      <c r="AN23" s="195" t="n">
        <f aca="false">SUM(AN24:AN24)</f>
        <v>0</v>
      </c>
      <c r="AO23" s="195" t="n">
        <f aca="false">SUM(AO24:AO24)</f>
        <v>0</v>
      </c>
      <c r="AP23" s="195" t="n">
        <f aca="false">SUM(AP24:AP24)</f>
        <v>0</v>
      </c>
      <c r="AQ23" s="195" t="n">
        <f aca="false">SUM(AQ24:AQ24)</f>
        <v>0</v>
      </c>
      <c r="AR23" s="159" t="n">
        <f aca="false">SUM(AR24:AR24)</f>
        <v>0</v>
      </c>
      <c r="AS23" s="159" t="n">
        <f aca="false">SUM(AS24:AS24)</f>
        <v>0</v>
      </c>
      <c r="AT23" s="159" t="n">
        <f aca="false">SUM(AT24:AT24)</f>
        <v>0</v>
      </c>
      <c r="AU23" s="159" t="n">
        <f aca="false">SUM(AU24:AU24)</f>
        <v>0</v>
      </c>
      <c r="AV23" s="159" t="n">
        <f aca="false">SUM(AV24:AV24)</f>
        <v>0</v>
      </c>
      <c r="AW23" s="195" t="n">
        <f aca="false">SUM(AW24:AW32)</f>
        <v>0</v>
      </c>
      <c r="AX23" s="195" t="n">
        <f aca="false">SUM(AX24:AX24)</f>
        <v>0</v>
      </c>
      <c r="AY23" s="195" t="n">
        <f aca="false">SUM(AY24:AY32)</f>
        <v>1.75</v>
      </c>
      <c r="AZ23" s="195" t="n">
        <f aca="false">SUM(AZ24:AZ24)</f>
        <v>0</v>
      </c>
      <c r="BA23" s="195" t="n">
        <f aca="false">SUM(BA24:BA24)</f>
        <v>0</v>
      </c>
      <c r="BB23" s="276"/>
    </row>
    <row r="24" customFormat="false" ht="31.5" hidden="false" customHeight="false" outlineLevel="0" collapsed="false">
      <c r="A24" s="52" t="s">
        <v>158</v>
      </c>
      <c r="B24" s="190" t="s">
        <v>198</v>
      </c>
      <c r="C24" s="184"/>
      <c r="D24" s="159" t="n">
        <f aca="false">I24+N24+S24+X24</f>
        <v>0</v>
      </c>
      <c r="E24" s="159" t="n">
        <f aca="false">J24+O24+T24+Y24</f>
        <v>0</v>
      </c>
      <c r="F24" s="159" t="n">
        <f aca="false">K24+P24+U24+Z24</f>
        <v>0</v>
      </c>
      <c r="G24" s="159" t="n">
        <f aca="false">L24+Q24+V24+AA24</f>
        <v>0</v>
      </c>
      <c r="H24" s="159" t="n">
        <f aca="false">M24+R24+W24+AB24</f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95" t="n">
        <v>0</v>
      </c>
      <c r="O24" s="195" t="n">
        <v>0</v>
      </c>
      <c r="P24" s="195" t="n">
        <v>0</v>
      </c>
      <c r="Q24" s="195" t="n">
        <v>0</v>
      </c>
      <c r="R24" s="195" t="n">
        <v>0</v>
      </c>
      <c r="S24" s="159" t="n">
        <v>0</v>
      </c>
      <c r="T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f aca="false">AH24+AM24+AR24+AW24</f>
        <v>0</v>
      </c>
      <c r="AD24" s="159" t="n">
        <f aca="false">AI24+AN24+AS24+AX24</f>
        <v>0</v>
      </c>
      <c r="AE24" s="159" t="n">
        <f aca="false">AJ24+AO24+AT24+AY24</f>
        <v>0.1</v>
      </c>
      <c r="AF24" s="159" t="n">
        <f aca="false">AK24+AP24+AU24+AZ24</f>
        <v>0</v>
      </c>
      <c r="AG24" s="159" t="n">
        <f aca="false">AL24+AQ24+AV24+BA24</f>
        <v>0</v>
      </c>
      <c r="AH24" s="159" t="n">
        <v>0</v>
      </c>
      <c r="AI24" s="159" t="n">
        <v>0</v>
      </c>
      <c r="AJ24" s="159" t="n">
        <v>0.1</v>
      </c>
      <c r="AK24" s="159" t="n">
        <v>0</v>
      </c>
      <c r="AL24" s="159" t="n">
        <v>0</v>
      </c>
      <c r="AM24" s="159" t="n">
        <v>0</v>
      </c>
      <c r="AN24" s="159" t="n">
        <v>0</v>
      </c>
      <c r="AO24" s="159" t="n">
        <v>0</v>
      </c>
      <c r="AP24" s="159" t="n">
        <v>0</v>
      </c>
      <c r="AQ24" s="159" t="n">
        <v>0</v>
      </c>
      <c r="AR24" s="159" t="n">
        <v>0</v>
      </c>
      <c r="AS24" s="159" t="n">
        <v>0</v>
      </c>
      <c r="AT24" s="159" t="n">
        <v>0</v>
      </c>
      <c r="AU24" s="159" t="n">
        <v>0</v>
      </c>
      <c r="AV24" s="159" t="n">
        <v>0</v>
      </c>
      <c r="AW24" s="159" t="n">
        <v>0</v>
      </c>
      <c r="AX24" s="159" t="n">
        <v>0</v>
      </c>
      <c r="AY24" s="159" t="n">
        <v>0</v>
      </c>
      <c r="AZ24" s="159" t="n">
        <v>0</v>
      </c>
      <c r="BA24" s="159" t="n">
        <v>0</v>
      </c>
      <c r="BB24" s="276"/>
    </row>
    <row r="25" customFormat="false" ht="18.75" hidden="false" customHeight="false" outlineLevel="0" collapsed="false">
      <c r="A25" s="52"/>
      <c r="B25" s="190" t="s">
        <v>160</v>
      </c>
      <c r="C25" s="184"/>
      <c r="D25" s="159" t="n">
        <f aca="false">I25+N25+S25+X25</f>
        <v>0</v>
      </c>
      <c r="E25" s="159" t="n">
        <f aca="false">J25+O25+T25+Y25</f>
        <v>0</v>
      </c>
      <c r="F25" s="159" t="n">
        <f aca="false">K25+P25+U25+Z25</f>
        <v>0</v>
      </c>
      <c r="G25" s="159" t="n">
        <f aca="false">L25+Q25+V25+AA25</f>
        <v>0</v>
      </c>
      <c r="H25" s="159" t="n">
        <f aca="false">M25+R25+W25+AB25</f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95" t="n">
        <v>0</v>
      </c>
      <c r="O25" s="195" t="n">
        <v>0</v>
      </c>
      <c r="P25" s="195" t="n">
        <v>0</v>
      </c>
      <c r="Q25" s="195" t="n">
        <v>0</v>
      </c>
      <c r="R25" s="195" t="n">
        <v>0</v>
      </c>
      <c r="S25" s="159" t="n">
        <v>0</v>
      </c>
      <c r="T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f aca="false">AH25+AM25+AR25+AW25</f>
        <v>0</v>
      </c>
      <c r="AD25" s="159" t="n">
        <f aca="false">AI25+AN25+AS25+AX25</f>
        <v>0</v>
      </c>
      <c r="AE25" s="159" t="n">
        <f aca="false">AJ25+AO25+AT25+AY25</f>
        <v>0.36</v>
      </c>
      <c r="AF25" s="159" t="n">
        <f aca="false">AK25+AP25+AU25+AZ25</f>
        <v>0</v>
      </c>
      <c r="AG25" s="159" t="n">
        <f aca="false">AL25+AQ25+AV25+BA25</f>
        <v>0</v>
      </c>
      <c r="AH25" s="159" t="n">
        <v>0</v>
      </c>
      <c r="AI25" s="159" t="n">
        <v>0</v>
      </c>
      <c r="AJ25" s="159" t="n">
        <v>0</v>
      </c>
      <c r="AK25" s="159" t="n">
        <v>0</v>
      </c>
      <c r="AL25" s="159" t="n">
        <v>0</v>
      </c>
      <c r="AM25" s="159" t="n">
        <v>0</v>
      </c>
      <c r="AN25" s="159" t="n">
        <v>0</v>
      </c>
      <c r="AO25" s="159" t="n">
        <v>0</v>
      </c>
      <c r="AP25" s="159" t="n">
        <v>0</v>
      </c>
      <c r="AQ25" s="159" t="n">
        <v>0</v>
      </c>
      <c r="AR25" s="159" t="n">
        <v>0</v>
      </c>
      <c r="AS25" s="159" t="n">
        <v>0</v>
      </c>
      <c r="AT25" s="159" t="n">
        <v>0.36</v>
      </c>
      <c r="AU25" s="159" t="n">
        <v>0</v>
      </c>
      <c r="AV25" s="159" t="n">
        <v>0</v>
      </c>
      <c r="AW25" s="159" t="n">
        <v>0</v>
      </c>
      <c r="AX25" s="159" t="n">
        <v>0</v>
      </c>
      <c r="AY25" s="159" t="n">
        <v>0</v>
      </c>
      <c r="AZ25" s="159" t="n">
        <v>0</v>
      </c>
      <c r="BA25" s="159" t="n">
        <v>0</v>
      </c>
      <c r="BB25" s="276"/>
    </row>
    <row r="26" customFormat="false" ht="31.5" hidden="false" customHeight="false" outlineLevel="0" collapsed="false">
      <c r="A26" s="52"/>
      <c r="B26" s="190" t="s">
        <v>44</v>
      </c>
      <c r="C26" s="184"/>
      <c r="D26" s="159" t="n">
        <f aca="false">I26+N26+S26+X26</f>
        <v>0</v>
      </c>
      <c r="E26" s="159" t="n">
        <f aca="false">J26+O26+T26+Y26</f>
        <v>0</v>
      </c>
      <c r="F26" s="159" t="n">
        <f aca="false">K26+P26+U26+Z26</f>
        <v>0</v>
      </c>
      <c r="G26" s="159" t="n">
        <f aca="false">L26+Q26+V26+AA26</f>
        <v>0</v>
      </c>
      <c r="H26" s="159" t="n">
        <f aca="false">M26+R26+W26+AB26</f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95" t="n">
        <v>0</v>
      </c>
      <c r="O26" s="195" t="n">
        <v>0</v>
      </c>
      <c r="P26" s="195" t="n">
        <v>0</v>
      </c>
      <c r="Q26" s="195" t="n">
        <v>0</v>
      </c>
      <c r="R26" s="195" t="n">
        <v>0</v>
      </c>
      <c r="S26" s="159" t="n">
        <v>0</v>
      </c>
      <c r="T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f aca="false">AH26+AM26+AR26+AW26</f>
        <v>0</v>
      </c>
      <c r="AD26" s="159" t="n">
        <f aca="false">AI26+AN26+AS26+AX26</f>
        <v>0</v>
      </c>
      <c r="AE26" s="159" t="n">
        <f aca="false">AJ26+AO26+AT26+AY26</f>
        <v>0.12</v>
      </c>
      <c r="AF26" s="159" t="n">
        <f aca="false">AK26+AP26+AU26+AZ26</f>
        <v>0</v>
      </c>
      <c r="AG26" s="159" t="n">
        <f aca="false">AL26+AQ26+AV26+BA26</f>
        <v>0</v>
      </c>
      <c r="AH26" s="159" t="n">
        <v>0</v>
      </c>
      <c r="AI26" s="159" t="n">
        <v>0</v>
      </c>
      <c r="AJ26" s="159" t="n">
        <v>0</v>
      </c>
      <c r="AK26" s="159" t="n">
        <v>0</v>
      </c>
      <c r="AL26" s="159" t="n">
        <v>0</v>
      </c>
      <c r="AM26" s="159" t="n">
        <v>0</v>
      </c>
      <c r="AN26" s="159" t="n">
        <v>0</v>
      </c>
      <c r="AO26" s="159" t="n">
        <v>0</v>
      </c>
      <c r="AP26" s="159" t="n">
        <v>0</v>
      </c>
      <c r="AQ26" s="159" t="n">
        <v>0</v>
      </c>
      <c r="AR26" s="159" t="n">
        <v>0</v>
      </c>
      <c r="AS26" s="159" t="n">
        <v>0</v>
      </c>
      <c r="AT26" s="159" t="n">
        <v>0.12</v>
      </c>
      <c r="AU26" s="195" t="n">
        <v>0</v>
      </c>
      <c r="AV26" s="195" t="n">
        <v>0</v>
      </c>
      <c r="AW26" s="195" t="n">
        <v>0</v>
      </c>
      <c r="AX26" s="195" t="n">
        <v>0</v>
      </c>
      <c r="AY26" s="195" t="n">
        <v>0</v>
      </c>
      <c r="AZ26" s="195" t="n">
        <v>0</v>
      </c>
      <c r="BA26" s="195" t="n">
        <v>0</v>
      </c>
      <c r="BB26" s="276"/>
    </row>
    <row r="27" customFormat="false" ht="31.5" hidden="false" customHeight="false" outlineLevel="0" collapsed="false">
      <c r="A27" s="52"/>
      <c r="B27" s="190" t="s">
        <v>46</v>
      </c>
      <c r="C27" s="184"/>
      <c r="D27" s="159" t="n">
        <f aca="false">I27+N27+S27+X27</f>
        <v>0</v>
      </c>
      <c r="E27" s="159" t="n">
        <f aca="false">J27+O27+T27+Y27</f>
        <v>0</v>
      </c>
      <c r="F27" s="159" t="n">
        <f aca="false">K27+P27+U27+Z27</f>
        <v>0</v>
      </c>
      <c r="G27" s="159" t="n">
        <f aca="false">L27+Q27+V27+AA27</f>
        <v>0</v>
      </c>
      <c r="H27" s="159" t="n">
        <f aca="false">M27+R27+W27+AB27</f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95" t="n">
        <v>0</v>
      </c>
      <c r="O27" s="195" t="n">
        <v>0</v>
      </c>
      <c r="P27" s="195" t="n">
        <v>0</v>
      </c>
      <c r="Q27" s="195" t="n">
        <v>0</v>
      </c>
      <c r="R27" s="195" t="n">
        <v>0</v>
      </c>
      <c r="S27" s="159" t="n">
        <v>0</v>
      </c>
      <c r="T27" s="159" t="n">
        <v>0</v>
      </c>
      <c r="U27" s="159" t="n">
        <v>0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f aca="false">AH27+AM27+AR27+AW27</f>
        <v>0</v>
      </c>
      <c r="AD27" s="159" t="n">
        <f aca="false">AI27+AN27+AS27+AX27</f>
        <v>0</v>
      </c>
      <c r="AE27" s="159" t="n">
        <f aca="false">AJ27+AO27+AT27+AY27</f>
        <v>0.527</v>
      </c>
      <c r="AF27" s="159" t="n">
        <f aca="false">AK27+AP27+AU27+AZ27</f>
        <v>0</v>
      </c>
      <c r="AG27" s="159" t="n">
        <f aca="false">AL27+AQ27+AV27+BA27</f>
        <v>0</v>
      </c>
      <c r="AH27" s="159" t="n">
        <v>0</v>
      </c>
      <c r="AI27" s="159" t="n">
        <v>0</v>
      </c>
      <c r="AJ27" s="159" t="n">
        <v>0</v>
      </c>
      <c r="AK27" s="159" t="n">
        <v>0</v>
      </c>
      <c r="AL27" s="159" t="n">
        <v>0</v>
      </c>
      <c r="AM27" s="159" t="n">
        <v>0</v>
      </c>
      <c r="AN27" s="159" t="n">
        <v>0</v>
      </c>
      <c r="AO27" s="159" t="n">
        <v>0</v>
      </c>
      <c r="AP27" s="159" t="n">
        <v>0</v>
      </c>
      <c r="AQ27" s="159" t="n">
        <v>0</v>
      </c>
      <c r="AR27" s="159" t="n">
        <v>0</v>
      </c>
      <c r="AS27" s="159" t="n">
        <v>0</v>
      </c>
      <c r="AT27" s="159" t="n">
        <v>0.527</v>
      </c>
      <c r="AU27" s="195" t="n">
        <v>0</v>
      </c>
      <c r="AV27" s="195" t="n">
        <v>0</v>
      </c>
      <c r="AW27" s="195" t="n">
        <v>0</v>
      </c>
      <c r="AX27" s="195" t="n">
        <v>0</v>
      </c>
      <c r="AY27" s="195" t="n">
        <v>0</v>
      </c>
      <c r="AZ27" s="195" t="n">
        <v>0</v>
      </c>
      <c r="BA27" s="195" t="n">
        <v>0</v>
      </c>
      <c r="BB27" s="276"/>
    </row>
    <row r="28" customFormat="false" ht="31.5" hidden="false" customHeight="false" outlineLevel="0" collapsed="false">
      <c r="A28" s="52"/>
      <c r="B28" s="190" t="s">
        <v>46</v>
      </c>
      <c r="C28" s="184"/>
      <c r="D28" s="159" t="n">
        <f aca="false">I28+N28+S28+X28</f>
        <v>0</v>
      </c>
      <c r="E28" s="159" t="n">
        <f aca="false">J28+O28+T28+Y28</f>
        <v>0</v>
      </c>
      <c r="F28" s="159" t="n">
        <f aca="false">K28+P28+U28+Z28</f>
        <v>0</v>
      </c>
      <c r="G28" s="159" t="n">
        <f aca="false">L28+Q28+V28+AA28</f>
        <v>0</v>
      </c>
      <c r="H28" s="159" t="n">
        <f aca="false">M28+R28+W28+AB28</f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95" t="n">
        <v>0</v>
      </c>
      <c r="O28" s="195" t="n">
        <v>0</v>
      </c>
      <c r="P28" s="195" t="n">
        <v>0</v>
      </c>
      <c r="Q28" s="195" t="n">
        <v>0</v>
      </c>
      <c r="R28" s="195" t="n">
        <v>0</v>
      </c>
      <c r="S28" s="159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f aca="false">AH28+AM28+AR28+AW28</f>
        <v>0</v>
      </c>
      <c r="AD28" s="159" t="n">
        <f aca="false">AI28+AN28+AS28+AX28</f>
        <v>0</v>
      </c>
      <c r="AE28" s="159" t="n">
        <f aca="false">AJ28+AO28+AT28+AY28</f>
        <v>0.76</v>
      </c>
      <c r="AF28" s="159" t="n">
        <f aca="false">AK28+AP28+AU28+AZ28</f>
        <v>0</v>
      </c>
      <c r="AG28" s="159" t="n">
        <f aca="false">AL28+AQ28+AV28+BA28</f>
        <v>0</v>
      </c>
      <c r="AH28" s="159" t="n">
        <v>0</v>
      </c>
      <c r="AI28" s="159" t="n">
        <v>0</v>
      </c>
      <c r="AJ28" s="159" t="n">
        <v>0</v>
      </c>
      <c r="AK28" s="159" t="n">
        <v>0</v>
      </c>
      <c r="AL28" s="159" t="n">
        <v>0</v>
      </c>
      <c r="AM28" s="159" t="n">
        <v>0</v>
      </c>
      <c r="AN28" s="159" t="n">
        <v>0</v>
      </c>
      <c r="AO28" s="159" t="n">
        <v>0</v>
      </c>
      <c r="AP28" s="159" t="n">
        <v>0</v>
      </c>
      <c r="AQ28" s="159" t="n">
        <v>0</v>
      </c>
      <c r="AR28" s="159" t="n">
        <v>0</v>
      </c>
      <c r="AS28" s="159" t="n">
        <v>0</v>
      </c>
      <c r="AT28" s="159" t="n">
        <v>0</v>
      </c>
      <c r="AU28" s="195" t="n">
        <v>0</v>
      </c>
      <c r="AV28" s="195" t="n">
        <v>0</v>
      </c>
      <c r="AW28" s="195" t="n">
        <v>0</v>
      </c>
      <c r="AX28" s="195" t="n">
        <v>0</v>
      </c>
      <c r="AY28" s="195" t="n">
        <v>0.76</v>
      </c>
      <c r="AZ28" s="195" t="n">
        <v>0</v>
      </c>
      <c r="BA28" s="195" t="n">
        <v>0</v>
      </c>
      <c r="BB28" s="276"/>
    </row>
    <row r="29" customFormat="false" ht="31.5" hidden="false" customHeight="false" outlineLevel="0" collapsed="false">
      <c r="A29" s="52"/>
      <c r="B29" s="190" t="s">
        <v>48</v>
      </c>
      <c r="C29" s="184"/>
      <c r="D29" s="159" t="n">
        <f aca="false">I29+N29+S29+X29</f>
        <v>0</v>
      </c>
      <c r="E29" s="159" t="n">
        <f aca="false">J29+O29+T29+Y29</f>
        <v>0</v>
      </c>
      <c r="F29" s="159" t="n">
        <f aca="false">K29+P29+U29+Z29</f>
        <v>0</v>
      </c>
      <c r="G29" s="159" t="n">
        <f aca="false">L29+Q29+V29+AA29</f>
        <v>0</v>
      </c>
      <c r="H29" s="159" t="n">
        <f aca="false">M29+R29+W29+AB29</f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95" t="n">
        <v>0</v>
      </c>
      <c r="O29" s="195" t="n">
        <v>0</v>
      </c>
      <c r="P29" s="195" t="n">
        <v>0</v>
      </c>
      <c r="Q29" s="195" t="n">
        <v>0</v>
      </c>
      <c r="R29" s="195" t="n">
        <v>0</v>
      </c>
      <c r="S29" s="159" t="n">
        <v>0</v>
      </c>
      <c r="T29" s="159" t="n">
        <v>0</v>
      </c>
      <c r="U29" s="159" t="n">
        <v>0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f aca="false">AH29+AM29+AR29+AW29</f>
        <v>0</v>
      </c>
      <c r="AD29" s="159" t="n">
        <f aca="false">AI29+AN29+AS29+AX29</f>
        <v>0</v>
      </c>
      <c r="AE29" s="159" t="n">
        <f aca="false">AJ29+AO29+AT29+AY29</f>
        <v>0.12</v>
      </c>
      <c r="AF29" s="159" t="n">
        <f aca="false">AK29+AP29+AU29+AZ29</f>
        <v>0</v>
      </c>
      <c r="AG29" s="159" t="n">
        <f aca="false">AL29+AQ29+AV29+BA29</f>
        <v>0</v>
      </c>
      <c r="AH29" s="159" t="n">
        <v>0</v>
      </c>
      <c r="AI29" s="159" t="n">
        <v>0</v>
      </c>
      <c r="AJ29" s="159" t="n">
        <v>0</v>
      </c>
      <c r="AK29" s="159" t="n">
        <v>0</v>
      </c>
      <c r="AL29" s="159" t="n">
        <v>0</v>
      </c>
      <c r="AM29" s="159" t="n">
        <v>0</v>
      </c>
      <c r="AN29" s="159" t="n">
        <v>0</v>
      </c>
      <c r="AO29" s="159" t="n">
        <v>0</v>
      </c>
      <c r="AP29" s="159" t="n">
        <v>0</v>
      </c>
      <c r="AQ29" s="159" t="n">
        <v>0</v>
      </c>
      <c r="AR29" s="159" t="n">
        <v>0</v>
      </c>
      <c r="AS29" s="159" t="n">
        <v>0</v>
      </c>
      <c r="AT29" s="159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.12</v>
      </c>
      <c r="AZ29" s="195" t="n">
        <v>0</v>
      </c>
      <c r="BA29" s="195" t="n">
        <v>0</v>
      </c>
      <c r="BB29" s="276"/>
    </row>
    <row r="30" customFormat="false" ht="31.5" hidden="false" customHeight="false" outlineLevel="0" collapsed="false">
      <c r="A30" s="52"/>
      <c r="B30" s="199" t="s">
        <v>50</v>
      </c>
      <c r="C30" s="184"/>
      <c r="D30" s="159" t="n">
        <f aca="false">I30+N30+S30+X30</f>
        <v>0</v>
      </c>
      <c r="E30" s="159" t="n">
        <f aca="false">J30+O30+T30+Y30</f>
        <v>0</v>
      </c>
      <c r="F30" s="159" t="n">
        <f aca="false">K30+P30+U30+Z30</f>
        <v>0</v>
      </c>
      <c r="G30" s="159" t="n">
        <f aca="false">L30+Q30+V30+AA30</f>
        <v>0</v>
      </c>
      <c r="H30" s="159" t="n">
        <f aca="false">M30+R30+W30+AB30</f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95" t="n">
        <v>0</v>
      </c>
      <c r="O30" s="195" t="n">
        <v>0</v>
      </c>
      <c r="P30" s="195" t="n">
        <v>0</v>
      </c>
      <c r="Q30" s="195" t="n">
        <v>0</v>
      </c>
      <c r="R30" s="195" t="n">
        <v>0</v>
      </c>
      <c r="S30" s="159" t="n">
        <v>0</v>
      </c>
      <c r="T30" s="159" t="n">
        <v>0</v>
      </c>
      <c r="U30" s="159" t="n">
        <v>0</v>
      </c>
      <c r="V30" s="159" t="n"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f aca="false">AH30+AM30+AR30+AW30</f>
        <v>0</v>
      </c>
      <c r="AD30" s="159" t="n">
        <f aca="false">AI30+AN30+AS30+AX30</f>
        <v>0</v>
      </c>
      <c r="AE30" s="159" t="n">
        <f aca="false">AJ30+AO30+AT30+AY30</f>
        <v>0.3</v>
      </c>
      <c r="AF30" s="159" t="n">
        <f aca="false">AK30+AP30+AU30+AZ30</f>
        <v>0</v>
      </c>
      <c r="AG30" s="159" t="n">
        <f aca="false">AL30+AQ30+AV30+BA30</f>
        <v>0</v>
      </c>
      <c r="AH30" s="159" t="n">
        <v>0</v>
      </c>
      <c r="AI30" s="159" t="n">
        <v>0</v>
      </c>
      <c r="AJ30" s="159" t="n">
        <v>0</v>
      </c>
      <c r="AK30" s="159" t="n">
        <v>0</v>
      </c>
      <c r="AL30" s="159" t="n">
        <v>0</v>
      </c>
      <c r="AM30" s="159" t="n">
        <v>0</v>
      </c>
      <c r="AN30" s="159" t="n">
        <v>0</v>
      </c>
      <c r="AO30" s="159" t="n">
        <v>0</v>
      </c>
      <c r="AP30" s="159" t="n">
        <v>0</v>
      </c>
      <c r="AQ30" s="159" t="n">
        <v>0</v>
      </c>
      <c r="AR30" s="159" t="n">
        <v>0</v>
      </c>
      <c r="AS30" s="159" t="n">
        <v>0</v>
      </c>
      <c r="AT30" s="159" t="n">
        <v>0</v>
      </c>
      <c r="AU30" s="195" t="n">
        <v>0</v>
      </c>
      <c r="AV30" s="195" t="n">
        <v>0</v>
      </c>
      <c r="AW30" s="195" t="n">
        <v>0</v>
      </c>
      <c r="AX30" s="195" t="n">
        <v>0</v>
      </c>
      <c r="AY30" s="195" t="n">
        <v>0.3</v>
      </c>
      <c r="AZ30" s="195" t="n">
        <v>0</v>
      </c>
      <c r="BA30" s="195" t="n">
        <v>0</v>
      </c>
      <c r="BB30" s="276"/>
    </row>
    <row r="31" customFormat="false" ht="31.5" hidden="false" customHeight="false" outlineLevel="0" collapsed="false">
      <c r="A31" s="52"/>
      <c r="B31" s="199" t="s">
        <v>52</v>
      </c>
      <c r="C31" s="184"/>
      <c r="D31" s="159" t="n">
        <f aca="false">I31+N31+S31+X31</f>
        <v>0</v>
      </c>
      <c r="E31" s="159" t="n">
        <f aca="false">J31+O31+T31+Y31</f>
        <v>0</v>
      </c>
      <c r="F31" s="159" t="n">
        <f aca="false">K31+P31+U31+Z31</f>
        <v>0</v>
      </c>
      <c r="G31" s="159" t="n">
        <f aca="false">L31+Q31+V31+AA31</f>
        <v>0</v>
      </c>
      <c r="H31" s="159" t="n">
        <f aca="false">M31+R31+W31+AB31</f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95" t="n">
        <v>0</v>
      </c>
      <c r="O31" s="195" t="n">
        <v>0</v>
      </c>
      <c r="P31" s="195" t="n">
        <v>0</v>
      </c>
      <c r="Q31" s="195" t="n">
        <v>0</v>
      </c>
      <c r="R31" s="195" t="n">
        <v>0</v>
      </c>
      <c r="S31" s="159" t="n">
        <v>0</v>
      </c>
      <c r="T31" s="159" t="n">
        <v>0</v>
      </c>
      <c r="U31" s="159" t="n">
        <v>0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f aca="false">AH31+AM31+AR31+AW31</f>
        <v>0</v>
      </c>
      <c r="AD31" s="159" t="n">
        <f aca="false">AI31+AN31+AS31+AX31</f>
        <v>0</v>
      </c>
      <c r="AE31" s="159" t="n">
        <f aca="false">AJ31+AO31+AT31+AY31</f>
        <v>0.32</v>
      </c>
      <c r="AF31" s="159" t="n">
        <f aca="false">AK31+AP31+AU31+AZ31</f>
        <v>0</v>
      </c>
      <c r="AG31" s="159" t="n">
        <f aca="false">AL31+AQ31+AV31+BA31</f>
        <v>0</v>
      </c>
      <c r="AH31" s="159" t="n">
        <v>0</v>
      </c>
      <c r="AI31" s="159" t="n">
        <v>0</v>
      </c>
      <c r="AJ31" s="159" t="n">
        <v>0</v>
      </c>
      <c r="AK31" s="159" t="n">
        <v>0</v>
      </c>
      <c r="AL31" s="159" t="n">
        <v>0</v>
      </c>
      <c r="AM31" s="159" t="n">
        <v>0</v>
      </c>
      <c r="AN31" s="159" t="n">
        <v>0</v>
      </c>
      <c r="AO31" s="159" t="n">
        <v>0</v>
      </c>
      <c r="AP31" s="159" t="n">
        <v>0</v>
      </c>
      <c r="AQ31" s="159" t="n">
        <v>0</v>
      </c>
      <c r="AR31" s="159" t="n">
        <v>0</v>
      </c>
      <c r="AS31" s="159" t="n">
        <v>0</v>
      </c>
      <c r="AT31" s="159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.32</v>
      </c>
      <c r="AZ31" s="195" t="n">
        <v>0</v>
      </c>
      <c r="BA31" s="195" t="n">
        <v>0</v>
      </c>
      <c r="BB31" s="276"/>
    </row>
    <row r="32" customFormat="false" ht="31.5" hidden="false" customHeight="false" outlineLevel="0" collapsed="false">
      <c r="A32" s="52"/>
      <c r="B32" s="199" t="s">
        <v>54</v>
      </c>
      <c r="C32" s="184"/>
      <c r="D32" s="159" t="n">
        <f aca="false">I32+N32+S32+X32</f>
        <v>0</v>
      </c>
      <c r="E32" s="159" t="n">
        <f aca="false">J32+O32+T32+Y32</f>
        <v>0</v>
      </c>
      <c r="F32" s="159" t="n">
        <f aca="false">K32+P32+U32+Z32</f>
        <v>0</v>
      </c>
      <c r="G32" s="159" t="n">
        <f aca="false">L32+Q32+V32+AA32</f>
        <v>0</v>
      </c>
      <c r="H32" s="159" t="n">
        <f aca="false">M32+R32+W32+AB32</f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95" t="n">
        <v>0</v>
      </c>
      <c r="O32" s="195" t="n">
        <v>0</v>
      </c>
      <c r="P32" s="195" t="n">
        <v>0</v>
      </c>
      <c r="Q32" s="195" t="n">
        <v>0</v>
      </c>
      <c r="R32" s="195" t="n">
        <v>0</v>
      </c>
      <c r="S32" s="159" t="n">
        <v>0</v>
      </c>
      <c r="T32" s="159" t="n">
        <v>0</v>
      </c>
      <c r="U32" s="159" t="n">
        <v>0</v>
      </c>
      <c r="V32" s="159" t="n"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  <c r="AB32" s="159" t="n">
        <v>0</v>
      </c>
      <c r="AC32" s="159" t="n">
        <f aca="false">AH32+AM32+AR32+AW32</f>
        <v>0</v>
      </c>
      <c r="AD32" s="159" t="n">
        <f aca="false">AI32+AN32+AS32+AX32</f>
        <v>0</v>
      </c>
      <c r="AE32" s="159" t="n">
        <f aca="false">AJ32+AO32+AT32+AY32</f>
        <v>0.25</v>
      </c>
      <c r="AF32" s="159" t="n">
        <f aca="false">AK32+AP32+AU32+AZ32</f>
        <v>0</v>
      </c>
      <c r="AG32" s="159" t="n">
        <f aca="false">AL32+AQ32+AV32+BA32</f>
        <v>0</v>
      </c>
      <c r="AH32" s="159" t="n">
        <v>0</v>
      </c>
      <c r="AI32" s="159" t="n">
        <v>0</v>
      </c>
      <c r="AJ32" s="159" t="n">
        <v>0</v>
      </c>
      <c r="AK32" s="159" t="n">
        <v>0</v>
      </c>
      <c r="AL32" s="159" t="n">
        <v>0</v>
      </c>
      <c r="AM32" s="159" t="n">
        <v>0</v>
      </c>
      <c r="AN32" s="159" t="n">
        <v>0</v>
      </c>
      <c r="AO32" s="159" t="n">
        <v>0</v>
      </c>
      <c r="AP32" s="159" t="n">
        <v>0</v>
      </c>
      <c r="AQ32" s="159" t="n">
        <v>0</v>
      </c>
      <c r="AR32" s="159" t="n">
        <v>0</v>
      </c>
      <c r="AS32" s="159" t="n">
        <v>0</v>
      </c>
      <c r="AT32" s="159" t="n">
        <v>0</v>
      </c>
      <c r="AU32" s="195" t="n">
        <v>0</v>
      </c>
      <c r="AV32" s="195" t="n">
        <v>0</v>
      </c>
      <c r="AW32" s="195" t="n">
        <v>0</v>
      </c>
      <c r="AX32" s="195" t="n">
        <v>0</v>
      </c>
      <c r="AY32" s="195" t="n">
        <v>0.25</v>
      </c>
      <c r="AZ32" s="195" t="n">
        <v>0</v>
      </c>
      <c r="BA32" s="195" t="n">
        <v>0</v>
      </c>
      <c r="BB32" s="276"/>
    </row>
    <row r="33" customFormat="false" ht="31.5" hidden="false" customHeight="false" outlineLevel="0" collapsed="false">
      <c r="A33" s="57" t="s">
        <v>55</v>
      </c>
      <c r="B33" s="186" t="s">
        <v>56</v>
      </c>
      <c r="C33" s="184"/>
      <c r="D33" s="159" t="n">
        <f aca="false">D34+D37+D52+D60</f>
        <v>0</v>
      </c>
      <c r="E33" s="159" t="n">
        <f aca="false">E34+E37+E52+E60</f>
        <v>0</v>
      </c>
      <c r="F33" s="159" t="n">
        <f aca="false">F34+F37+F52+F60</f>
        <v>3.675</v>
      </c>
      <c r="G33" s="159" t="n">
        <f aca="false">G34+G37+G52+G60</f>
        <v>0</v>
      </c>
      <c r="H33" s="159" t="n">
        <f aca="false">H34+H37+H52+H60</f>
        <v>0</v>
      </c>
      <c r="I33" s="159" t="n">
        <f aca="false">I34+I37+I52+I60</f>
        <v>0</v>
      </c>
      <c r="J33" s="159" t="n">
        <f aca="false">J34+J37+J52+J60</f>
        <v>0</v>
      </c>
      <c r="K33" s="159" t="n">
        <f aca="false">K34+K37+K52+K60</f>
        <v>0</v>
      </c>
      <c r="L33" s="159" t="n">
        <f aca="false">L34+L37+L52+L60</f>
        <v>0</v>
      </c>
      <c r="M33" s="159" t="n">
        <f aca="false">M34+M37+M52+M60</f>
        <v>0</v>
      </c>
      <c r="N33" s="195" t="n">
        <f aca="false">N34+N37+N52+N60</f>
        <v>0</v>
      </c>
      <c r="O33" s="195" t="n">
        <f aca="false">O34+O37+O52+O60</f>
        <v>0</v>
      </c>
      <c r="P33" s="195" t="n">
        <f aca="false">P34+P37+P52+P60</f>
        <v>0.075</v>
      </c>
      <c r="Q33" s="195" t="n">
        <f aca="false">Q34+Q37+Q52+Q60</f>
        <v>0</v>
      </c>
      <c r="R33" s="195" t="n">
        <f aca="false">R34+R37+R52+R60</f>
        <v>0</v>
      </c>
      <c r="S33" s="159" t="n">
        <f aca="false">S34+S37+S52+S60</f>
        <v>0</v>
      </c>
      <c r="T33" s="159" t="n">
        <f aca="false">T34+T37+T52+T60</f>
        <v>0</v>
      </c>
      <c r="U33" s="159" t="n">
        <f aca="false">U34+U37+U52+U60</f>
        <v>0.6</v>
      </c>
      <c r="V33" s="159" t="n">
        <f aca="false">V34+V37+V52+V60</f>
        <v>0</v>
      </c>
      <c r="W33" s="159" t="n">
        <f aca="false">W34+W37+W52+W60</f>
        <v>0</v>
      </c>
      <c r="X33" s="159" t="n">
        <f aca="false">X34+X37+X52+X60</f>
        <v>0</v>
      </c>
      <c r="Y33" s="159" t="n">
        <f aca="false">Y34+Y37+Y52+Y60</f>
        <v>0</v>
      </c>
      <c r="Z33" s="159" t="n">
        <f aca="false">Z34+Z37+Z52+Z60</f>
        <v>3</v>
      </c>
      <c r="AA33" s="159" t="n">
        <f aca="false">AA34+AA37+AA52+AA60</f>
        <v>0</v>
      </c>
      <c r="AB33" s="159" t="n">
        <f aca="false">AB34+AB37+AB52+AB60</f>
        <v>0</v>
      </c>
      <c r="AC33" s="159" t="n">
        <f aca="false">AC34+AC37+AC52+AC60</f>
        <v>1.03</v>
      </c>
      <c r="AD33" s="159" t="n">
        <f aca="false">AD34+AD37+AD52+AD60</f>
        <v>0</v>
      </c>
      <c r="AE33" s="159" t="n">
        <f aca="false">AE34+AE37+AE52+AE60</f>
        <v>2.584</v>
      </c>
      <c r="AF33" s="159" t="n">
        <f aca="false">AF34+AF37+AF52+AF60</f>
        <v>0</v>
      </c>
      <c r="AG33" s="159" t="n">
        <f aca="false">AG34+AG37+AG52+AG60</f>
        <v>0</v>
      </c>
      <c r="AH33" s="159" t="n">
        <f aca="false">AH34+AH37+AH52+AH60</f>
        <v>0</v>
      </c>
      <c r="AI33" s="159" t="n">
        <f aca="false">AI34+AI37+AI52+AI60</f>
        <v>0</v>
      </c>
      <c r="AJ33" s="159" t="n">
        <f aca="false">AJ34+AJ37+AJ52+AJ60</f>
        <v>0.025</v>
      </c>
      <c r="AK33" s="159" t="n">
        <f aca="false">AK34+AK37+AK52+AK60</f>
        <v>0</v>
      </c>
      <c r="AL33" s="159" t="n">
        <f aca="false">AL34+AL37+AL52+AL60</f>
        <v>0</v>
      </c>
      <c r="AM33" s="159" t="n">
        <f aca="false">AM34+AM37+AM52+AM60</f>
        <v>0</v>
      </c>
      <c r="AN33" s="159" t="n">
        <f aca="false">AN34+AN37+AN52+AN60</f>
        <v>0</v>
      </c>
      <c r="AO33" s="159" t="n">
        <f aca="false">AO34+AO37+AO52+AO60</f>
        <v>0.83</v>
      </c>
      <c r="AP33" s="159" t="n">
        <f aca="false">AP34+AP37+AP52+AP60</f>
        <v>0</v>
      </c>
      <c r="AQ33" s="159" t="n">
        <f aca="false">AQ34+AQ37+AQ52+AQ60</f>
        <v>0</v>
      </c>
      <c r="AR33" s="159" t="n">
        <f aca="false">AR34+AR37+AR52+AR60</f>
        <v>1.03</v>
      </c>
      <c r="AS33" s="159" t="n">
        <f aca="false">AS34+AS37+AS52+AS60</f>
        <v>0</v>
      </c>
      <c r="AT33" s="159" t="n">
        <f aca="false">AT34+AT37+AT52+AT60</f>
        <v>0</v>
      </c>
      <c r="AU33" s="195" t="n">
        <f aca="false">AU34+AU37+AU52+AU60</f>
        <v>0</v>
      </c>
      <c r="AV33" s="195" t="n">
        <f aca="false">AV34+AV37+AV52+AV60</f>
        <v>0</v>
      </c>
      <c r="AW33" s="195" t="n">
        <f aca="false">AW34+AW37+AW52+AW60</f>
        <v>0</v>
      </c>
      <c r="AX33" s="195" t="n">
        <f aca="false">AX34+AX37+AX52+AX60</f>
        <v>0</v>
      </c>
      <c r="AY33" s="195" t="n">
        <f aca="false">AY34+AY37+AY52+AY60</f>
        <v>1.729</v>
      </c>
      <c r="AZ33" s="195" t="n">
        <f aca="false">AZ34+AZ37+AZ52+AZ60</f>
        <v>0</v>
      </c>
      <c r="BA33" s="195" t="n">
        <f aca="false">BA34+BA37+BA52+BA60</f>
        <v>0.29012914</v>
      </c>
      <c r="BB33" s="276"/>
    </row>
    <row r="34" customFormat="false" ht="31.5" hidden="false" customHeight="false" outlineLevel="0" collapsed="false">
      <c r="A34" s="158" t="s">
        <v>167</v>
      </c>
      <c r="B34" s="186" t="s">
        <v>58</v>
      </c>
      <c r="C34" s="184"/>
      <c r="D34" s="159" t="n">
        <f aca="false">D36+D35</f>
        <v>0</v>
      </c>
      <c r="E34" s="159" t="n">
        <f aca="false">E36+E35</f>
        <v>0</v>
      </c>
      <c r="F34" s="159" t="n">
        <f aca="false">F36+F35</f>
        <v>0</v>
      </c>
      <c r="G34" s="159" t="n">
        <f aca="false">G36+G35</f>
        <v>0</v>
      </c>
      <c r="H34" s="159" t="n">
        <f aca="false">H36+H35</f>
        <v>0</v>
      </c>
      <c r="I34" s="159" t="n">
        <f aca="false">I36+I35</f>
        <v>0</v>
      </c>
      <c r="J34" s="159" t="n">
        <f aca="false">J36+J35</f>
        <v>0</v>
      </c>
      <c r="K34" s="159" t="n">
        <f aca="false">K36+K35</f>
        <v>0</v>
      </c>
      <c r="L34" s="159" t="n">
        <f aca="false">L36+L35</f>
        <v>0</v>
      </c>
      <c r="M34" s="159" t="n">
        <f aca="false">M36+M35</f>
        <v>0</v>
      </c>
      <c r="N34" s="195" t="n">
        <f aca="false">N36+N35</f>
        <v>0</v>
      </c>
      <c r="O34" s="195" t="n">
        <f aca="false">O36+O35</f>
        <v>0</v>
      </c>
      <c r="P34" s="195" t="n">
        <f aca="false">P36+P35</f>
        <v>0</v>
      </c>
      <c r="Q34" s="195" t="n">
        <f aca="false">Q36+Q35</f>
        <v>0</v>
      </c>
      <c r="R34" s="195" t="n">
        <f aca="false">R36+R35</f>
        <v>0</v>
      </c>
      <c r="S34" s="159" t="n">
        <f aca="false">S36+S35</f>
        <v>0</v>
      </c>
      <c r="T34" s="159" t="n">
        <f aca="false">T36+T35</f>
        <v>0</v>
      </c>
      <c r="U34" s="159" t="n">
        <f aca="false">U36+U35</f>
        <v>0</v>
      </c>
      <c r="V34" s="159" t="n">
        <f aca="false">V36+V35</f>
        <v>0</v>
      </c>
      <c r="W34" s="159" t="n">
        <f aca="false">W36+W35</f>
        <v>0</v>
      </c>
      <c r="X34" s="159" t="n">
        <f aca="false">X36+X35</f>
        <v>0</v>
      </c>
      <c r="Y34" s="159" t="n">
        <f aca="false">Y36+Y35</f>
        <v>0</v>
      </c>
      <c r="Z34" s="159" t="n">
        <f aca="false">Z36+Z35</f>
        <v>0</v>
      </c>
      <c r="AA34" s="159" t="n">
        <f aca="false">AA36+AA35</f>
        <v>0</v>
      </c>
      <c r="AB34" s="159" t="n">
        <f aca="false">AB36+AB35</f>
        <v>0</v>
      </c>
      <c r="AC34" s="159" t="n">
        <f aca="false">AC36+AC35</f>
        <v>0</v>
      </c>
      <c r="AD34" s="159" t="n">
        <f aca="false">AD36+AD35</f>
        <v>0</v>
      </c>
      <c r="AE34" s="159" t="n">
        <f aca="false">AE36+AE35</f>
        <v>0</v>
      </c>
      <c r="AF34" s="159" t="n">
        <f aca="false">AF36+AF35</f>
        <v>0</v>
      </c>
      <c r="AG34" s="159" t="n">
        <f aca="false">AG36+AG35</f>
        <v>0</v>
      </c>
      <c r="AH34" s="159" t="n">
        <f aca="false">AH36+AH35</f>
        <v>0</v>
      </c>
      <c r="AI34" s="159" t="n">
        <f aca="false">AI36+AI35</f>
        <v>0</v>
      </c>
      <c r="AJ34" s="159" t="n">
        <f aca="false">AJ36+AJ35</f>
        <v>0</v>
      </c>
      <c r="AK34" s="159" t="n">
        <f aca="false">AK36+AK35</f>
        <v>0</v>
      </c>
      <c r="AL34" s="159" t="n">
        <f aca="false">AL36+AL35</f>
        <v>0</v>
      </c>
      <c r="AM34" s="159" t="n">
        <f aca="false">AM36+AM35</f>
        <v>0</v>
      </c>
      <c r="AN34" s="159" t="n">
        <f aca="false">AN36+AN35</f>
        <v>0</v>
      </c>
      <c r="AO34" s="159" t="n">
        <f aca="false">AO36+AO35</f>
        <v>0</v>
      </c>
      <c r="AP34" s="159" t="n">
        <f aca="false">AP36+AP35</f>
        <v>0</v>
      </c>
      <c r="AQ34" s="159" t="n">
        <f aca="false">AQ36+AQ35</f>
        <v>0</v>
      </c>
      <c r="AR34" s="159" t="n">
        <f aca="false">AR36+AR35</f>
        <v>0</v>
      </c>
      <c r="AS34" s="159" t="n">
        <f aca="false">AS36+AS35</f>
        <v>0</v>
      </c>
      <c r="AT34" s="159" t="n">
        <f aca="false">AT36+AT35</f>
        <v>0</v>
      </c>
      <c r="AU34" s="159" t="n">
        <f aca="false">AU36+AU35</f>
        <v>0</v>
      </c>
      <c r="AV34" s="159" t="n">
        <f aca="false">AV36+AV35</f>
        <v>0</v>
      </c>
      <c r="AW34" s="159" t="n">
        <f aca="false">AW36+AW35</f>
        <v>0</v>
      </c>
      <c r="AX34" s="159" t="n">
        <f aca="false">AX36+AX35</f>
        <v>0</v>
      </c>
      <c r="AY34" s="159" t="n">
        <f aca="false">AY36+AY35</f>
        <v>0</v>
      </c>
      <c r="AZ34" s="159" t="n">
        <f aca="false">AZ36+AZ35</f>
        <v>0</v>
      </c>
      <c r="BA34" s="159" t="n">
        <f aca="false">BA36+BA35</f>
        <v>0</v>
      </c>
      <c r="BB34" s="276"/>
    </row>
    <row r="35" s="278" customFormat="true" ht="40.35" hidden="false" customHeight="true" outlineLevel="0" collapsed="false">
      <c r="A35" s="52" t="s">
        <v>59</v>
      </c>
      <c r="B35" s="190" t="s">
        <v>63</v>
      </c>
      <c r="C35" s="184"/>
      <c r="D35" s="195" t="n">
        <f aca="false">I35+N35+S35+X35</f>
        <v>0</v>
      </c>
      <c r="E35" s="195" t="n">
        <f aca="false">J35+O35+T35+Y35</f>
        <v>0</v>
      </c>
      <c r="F35" s="195" t="n">
        <f aca="false">K35+P35+U35+Z35</f>
        <v>0</v>
      </c>
      <c r="G35" s="195" t="n">
        <f aca="false">L35+Q35+V35+AA35</f>
        <v>0</v>
      </c>
      <c r="H35" s="195" t="n">
        <f aca="false">M35+R35+W35+AB35</f>
        <v>0</v>
      </c>
      <c r="I35" s="195" t="n">
        <v>0</v>
      </c>
      <c r="J35" s="195" t="n">
        <v>0</v>
      </c>
      <c r="K35" s="195" t="n">
        <v>0</v>
      </c>
      <c r="L35" s="195" t="n">
        <v>0</v>
      </c>
      <c r="M35" s="195" t="n">
        <v>0</v>
      </c>
      <c r="N35" s="195" t="n">
        <v>0</v>
      </c>
      <c r="O35" s="195" t="n">
        <v>0</v>
      </c>
      <c r="P35" s="195" t="n">
        <v>0</v>
      </c>
      <c r="Q35" s="195" t="n">
        <v>0</v>
      </c>
      <c r="R35" s="195" t="n">
        <v>0</v>
      </c>
      <c r="S35" s="195" t="n">
        <v>0</v>
      </c>
      <c r="T35" s="195" t="n">
        <v>0</v>
      </c>
      <c r="U35" s="195" t="n">
        <v>0</v>
      </c>
      <c r="V35" s="195" t="n">
        <v>0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f aca="false">AH35+AM35+AR35+AW35</f>
        <v>0</v>
      </c>
      <c r="AD35" s="195" t="n">
        <f aca="false">AI35+AN35+AS35+AX35</f>
        <v>0</v>
      </c>
      <c r="AE35" s="195" t="n">
        <f aca="false">AJ35+AO35+AT35+AY35</f>
        <v>0</v>
      </c>
      <c r="AF35" s="195" t="n">
        <f aca="false">AK35+AP35+AU35+AZ35</f>
        <v>0</v>
      </c>
      <c r="AG35" s="195" t="n">
        <f aca="false">AL35+AQ35+AV35+BA35</f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59" t="n">
        <v>0</v>
      </c>
      <c r="AS35" s="159" t="n">
        <v>0</v>
      </c>
      <c r="AT35" s="159" t="n">
        <v>0</v>
      </c>
      <c r="AU35" s="159" t="n">
        <v>0</v>
      </c>
      <c r="AV35" s="159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277"/>
    </row>
    <row r="36" s="278" customFormat="true" ht="18.75" hidden="false" customHeight="false" outlineLevel="0" collapsed="false">
      <c r="A36" s="158" t="s">
        <v>62</v>
      </c>
      <c r="B36" s="196" t="s">
        <v>60</v>
      </c>
      <c r="C36" s="184"/>
      <c r="D36" s="195" t="n">
        <f aca="false">I36+N36+S36+X36</f>
        <v>0</v>
      </c>
      <c r="E36" s="195" t="n">
        <f aca="false">J36+O36+T36+Y36</f>
        <v>0</v>
      </c>
      <c r="F36" s="195" t="n">
        <f aca="false">K36+P36+U36+Z36</f>
        <v>0</v>
      </c>
      <c r="G36" s="195" t="n">
        <f aca="false">L36+Q36+V36+AA36</f>
        <v>0</v>
      </c>
      <c r="H36" s="195" t="n">
        <f aca="false">M36+R36+W36+AB36</f>
        <v>0</v>
      </c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5" t="n">
        <v>0</v>
      </c>
      <c r="R36" s="195" t="n">
        <v>0</v>
      </c>
      <c r="S36" s="195" t="n">
        <v>0</v>
      </c>
      <c r="T36" s="195" t="n">
        <v>0</v>
      </c>
      <c r="U36" s="195" t="n">
        <v>0</v>
      </c>
      <c r="V36" s="195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f aca="false">AH36+AM36+AR36+AW36</f>
        <v>0</v>
      </c>
      <c r="AD36" s="195" t="n">
        <f aca="false">AI36+AN36+AS36+AX36</f>
        <v>0</v>
      </c>
      <c r="AE36" s="195" t="n">
        <f aca="false">AJ36+AO36+AT36+AY36</f>
        <v>0</v>
      </c>
      <c r="AF36" s="195" t="n">
        <f aca="false">AK36+AP36+AU36+AZ36</f>
        <v>0</v>
      </c>
      <c r="AG36" s="195" t="n">
        <f aca="false">AL36+AQ36+AV36+BA36</f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59" t="n">
        <v>0</v>
      </c>
      <c r="AS36" s="159" t="n">
        <v>0</v>
      </c>
      <c r="AT36" s="159" t="n">
        <v>0</v>
      </c>
      <c r="AU36" s="159" t="n">
        <v>0</v>
      </c>
      <c r="AV36" s="159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277"/>
    </row>
    <row r="37" customFormat="false" ht="18.75" hidden="false" customHeight="false" outlineLevel="0" collapsed="false">
      <c r="A37" s="57" t="s">
        <v>64</v>
      </c>
      <c r="B37" s="183" t="s">
        <v>225</v>
      </c>
      <c r="C37" s="184"/>
      <c r="D37" s="159" t="n">
        <f aca="false">SUM(D38:D51)</f>
        <v>0</v>
      </c>
      <c r="E37" s="159" t="n">
        <f aca="false">SUM(E38:E51)</f>
        <v>0</v>
      </c>
      <c r="F37" s="159" t="n">
        <f aca="false">SUM(F38:F51)</f>
        <v>3.675</v>
      </c>
      <c r="G37" s="159" t="n">
        <f aca="false">SUM(G38:G51)</f>
        <v>0</v>
      </c>
      <c r="H37" s="159" t="n">
        <f aca="false">SUM(H38:H51)</f>
        <v>0</v>
      </c>
      <c r="I37" s="159" t="n">
        <f aca="false">SUM(I38:I51)</f>
        <v>0</v>
      </c>
      <c r="J37" s="159" t="n">
        <f aca="false">SUM(J38:J51)</f>
        <v>0</v>
      </c>
      <c r="K37" s="159" t="n">
        <f aca="false">SUM(K38:K51)</f>
        <v>0</v>
      </c>
      <c r="L37" s="159" t="n">
        <f aca="false">SUM(L38:L51)</f>
        <v>0</v>
      </c>
      <c r="M37" s="159" t="n">
        <f aca="false">SUM(M38:M51)</f>
        <v>0</v>
      </c>
      <c r="N37" s="195" t="n">
        <f aca="false">SUM(N38:N51)</f>
        <v>0</v>
      </c>
      <c r="O37" s="195" t="n">
        <f aca="false">SUM(O38:O51)</f>
        <v>0</v>
      </c>
      <c r="P37" s="195" t="n">
        <f aca="false">SUM(P38:P51)</f>
        <v>0.075</v>
      </c>
      <c r="Q37" s="195" t="n">
        <f aca="false">SUM(Q38:Q51)</f>
        <v>0</v>
      </c>
      <c r="R37" s="195" t="n">
        <f aca="false">SUM(R38:R51)</f>
        <v>0</v>
      </c>
      <c r="S37" s="159" t="n">
        <f aca="false">SUM(S38:S51)</f>
        <v>0</v>
      </c>
      <c r="T37" s="159" t="n">
        <f aca="false">SUM(T38:T51)</f>
        <v>0</v>
      </c>
      <c r="U37" s="159" t="n">
        <f aca="false">SUM(U38:U51)</f>
        <v>0.6</v>
      </c>
      <c r="V37" s="159" t="n">
        <f aca="false">SUM(V38:V51)</f>
        <v>0</v>
      </c>
      <c r="W37" s="159" t="n">
        <f aca="false">SUM(W38:W51)</f>
        <v>0</v>
      </c>
      <c r="X37" s="159" t="n">
        <f aca="false">SUM(X38:X51)</f>
        <v>0</v>
      </c>
      <c r="Y37" s="159" t="n">
        <f aca="false">SUM(Y38:Y51)</f>
        <v>0</v>
      </c>
      <c r="Z37" s="159" t="n">
        <f aca="false">SUM(Z38:Z51)</f>
        <v>3</v>
      </c>
      <c r="AA37" s="159" t="n">
        <f aca="false">SUM(AA38:AA51)</f>
        <v>0</v>
      </c>
      <c r="AB37" s="159" t="n">
        <f aca="false">SUM(AB38:AB51)</f>
        <v>0</v>
      </c>
      <c r="AC37" s="159" t="n">
        <f aca="false">SUM(AC38:AC51)</f>
        <v>0</v>
      </c>
      <c r="AD37" s="159" t="n">
        <f aca="false">SUM(AD38:AD51)</f>
        <v>0</v>
      </c>
      <c r="AE37" s="159" t="n">
        <f aca="false">AJ37+AO37+AT37+AY37</f>
        <v>1.729</v>
      </c>
      <c r="AF37" s="159" t="n">
        <f aca="false">SUM(AF38:AF51)</f>
        <v>0</v>
      </c>
      <c r="AG37" s="159" t="n">
        <f aca="false">SUM(AG38:AG51)</f>
        <v>0</v>
      </c>
      <c r="AH37" s="159" t="n">
        <f aca="false">SUM(AH38:AH51)</f>
        <v>0</v>
      </c>
      <c r="AI37" s="159" t="n">
        <f aca="false">SUM(AI38:AI51)</f>
        <v>0</v>
      </c>
      <c r="AJ37" s="159" t="n">
        <f aca="false">SUM(AJ38:AJ51)</f>
        <v>0</v>
      </c>
      <c r="AK37" s="159" t="n">
        <f aca="false">SUM(AK38:AK51)</f>
        <v>0</v>
      </c>
      <c r="AL37" s="159" t="n">
        <f aca="false">SUM(AL38:AL51)</f>
        <v>0</v>
      </c>
      <c r="AM37" s="159" t="n">
        <f aca="false">SUM(AM38:AM51)</f>
        <v>0</v>
      </c>
      <c r="AN37" s="159" t="n">
        <f aca="false">SUM(AN38:AN51)</f>
        <v>0</v>
      </c>
      <c r="AO37" s="159" t="n">
        <f aca="false">SUM(AO38:AO51)</f>
        <v>0</v>
      </c>
      <c r="AP37" s="159" t="n">
        <f aca="false">SUM(AP38:AP51)</f>
        <v>0</v>
      </c>
      <c r="AQ37" s="159" t="n">
        <f aca="false">SUM(AQ38:AQ51)</f>
        <v>0</v>
      </c>
      <c r="AR37" s="159" t="n">
        <f aca="false">SUM(AR38:AR51)</f>
        <v>0</v>
      </c>
      <c r="AS37" s="159" t="n">
        <f aca="false">SUM(AS38:AS51)</f>
        <v>0</v>
      </c>
      <c r="AT37" s="159" t="n">
        <f aca="false">SUM(AT38:AT51)</f>
        <v>0</v>
      </c>
      <c r="AU37" s="159" t="n">
        <f aca="false">SUM(AU38:AU51)</f>
        <v>0</v>
      </c>
      <c r="AV37" s="159" t="n">
        <f aca="false">SUM(AV38:AV51)</f>
        <v>0</v>
      </c>
      <c r="AW37" s="159" t="n">
        <f aca="false">SUM(AW38:AW51)</f>
        <v>0</v>
      </c>
      <c r="AX37" s="159" t="n">
        <f aca="false">SUM(AX38:AX51)</f>
        <v>0</v>
      </c>
      <c r="AY37" s="159" t="n">
        <f aca="false">SUM(AY38:AY51)</f>
        <v>1.729</v>
      </c>
      <c r="AZ37" s="159" t="n">
        <f aca="false">SUM(AZ38:AZ51)</f>
        <v>0</v>
      </c>
      <c r="BA37" s="159" t="n">
        <f aca="false">SUM(BA38:BA51)</f>
        <v>0</v>
      </c>
      <c r="BB37" s="276"/>
    </row>
    <row r="38" customFormat="false" ht="18.75" hidden="false" customHeight="false" outlineLevel="0" collapsed="false">
      <c r="A38" s="52" t="s">
        <v>200</v>
      </c>
      <c r="B38" s="196" t="s">
        <v>67</v>
      </c>
      <c r="C38" s="184"/>
      <c r="D38" s="159" t="n">
        <f aca="false">I38+N38+S38+X38</f>
        <v>0</v>
      </c>
      <c r="E38" s="159" t="n">
        <f aca="false">J38+O38+T38+Y38</f>
        <v>0</v>
      </c>
      <c r="F38" s="159" t="n">
        <f aca="false">K38+P38+U38+Z38</f>
        <v>0.075</v>
      </c>
      <c r="G38" s="159" t="n">
        <f aca="false">L38+Q38+V38+AA38</f>
        <v>0</v>
      </c>
      <c r="H38" s="159" t="n">
        <f aca="false">M38+R38+W38+AB38</f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95" t="n">
        <v>0</v>
      </c>
      <c r="O38" s="195" t="n">
        <v>0</v>
      </c>
      <c r="P38" s="195" t="n">
        <v>0.075</v>
      </c>
      <c r="Q38" s="195" t="n">
        <v>0</v>
      </c>
      <c r="R38" s="195" t="n">
        <v>0</v>
      </c>
      <c r="S38" s="159" t="n">
        <v>0</v>
      </c>
      <c r="T38" s="159" t="n">
        <v>0</v>
      </c>
      <c r="U38" s="159" t="n">
        <v>0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f aca="false">AH38+AM38+AR38+AW38</f>
        <v>0</v>
      </c>
      <c r="AD38" s="159" t="n">
        <f aca="false">AI38+AN38+AS38+AX38</f>
        <v>0</v>
      </c>
      <c r="AE38" s="159" t="n">
        <f aca="false">AJ38+AO38+AT38+AY38</f>
        <v>0</v>
      </c>
      <c r="AF38" s="159" t="n">
        <f aca="false">AK38+AP38+AU38+AZ38</f>
        <v>0</v>
      </c>
      <c r="AG38" s="159" t="n">
        <f aca="false">AL38+AQ38+AV38+BA38</f>
        <v>0</v>
      </c>
      <c r="AH38" s="159" t="n">
        <v>0</v>
      </c>
      <c r="AI38" s="159" t="n">
        <v>0</v>
      </c>
      <c r="AJ38" s="159" t="n">
        <v>0</v>
      </c>
      <c r="AK38" s="159" t="n">
        <v>0</v>
      </c>
      <c r="AL38" s="159" t="n">
        <v>0</v>
      </c>
      <c r="AM38" s="159" t="n">
        <v>0</v>
      </c>
      <c r="AN38" s="159" t="n">
        <v>0</v>
      </c>
      <c r="AO38" s="159" t="n">
        <v>0</v>
      </c>
      <c r="AP38" s="159" t="n">
        <v>0</v>
      </c>
      <c r="AQ38" s="159" t="n">
        <v>0</v>
      </c>
      <c r="AR38" s="159" t="n">
        <v>0</v>
      </c>
      <c r="AS38" s="159" t="n">
        <v>0</v>
      </c>
      <c r="AT38" s="159" t="n">
        <v>0</v>
      </c>
      <c r="AU38" s="159" t="n">
        <v>0</v>
      </c>
      <c r="AV38" s="159" t="n">
        <v>0</v>
      </c>
      <c r="AW38" s="159" t="n">
        <v>0</v>
      </c>
      <c r="AX38" s="159" t="n">
        <v>0</v>
      </c>
      <c r="AY38" s="159" t="n">
        <v>0</v>
      </c>
      <c r="AZ38" s="159" t="n">
        <v>0</v>
      </c>
      <c r="BA38" s="159" t="n">
        <v>0</v>
      </c>
      <c r="BB38" s="276"/>
    </row>
    <row r="39" customFormat="false" ht="18.75" hidden="false" customHeight="false" outlineLevel="0" collapsed="false">
      <c r="A39" s="52" t="s">
        <v>201</v>
      </c>
      <c r="B39" s="196" t="s">
        <v>70</v>
      </c>
      <c r="C39" s="184"/>
      <c r="D39" s="159" t="n">
        <f aca="false">I39+N39+S39+X39</f>
        <v>0</v>
      </c>
      <c r="E39" s="159" t="n">
        <f aca="false">J39+O39+T39+Y39</f>
        <v>0</v>
      </c>
      <c r="F39" s="159" t="n">
        <f aca="false">K39+P39+U39+Z39</f>
        <v>0.075</v>
      </c>
      <c r="G39" s="159" t="n">
        <f aca="false">L39+Q39+V39+AA39</f>
        <v>0</v>
      </c>
      <c r="H39" s="159" t="n">
        <f aca="false">M39+R39+W39+AB39</f>
        <v>0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0</v>
      </c>
      <c r="N39" s="195" t="n">
        <v>0</v>
      </c>
      <c r="O39" s="195" t="n">
        <v>0</v>
      </c>
      <c r="P39" s="195" t="n">
        <v>0</v>
      </c>
      <c r="Q39" s="195" t="n">
        <v>0</v>
      </c>
      <c r="R39" s="195" t="n">
        <v>0</v>
      </c>
      <c r="S39" s="159" t="n">
        <v>0</v>
      </c>
      <c r="T39" s="159" t="n">
        <v>0</v>
      </c>
      <c r="U39" s="159" t="n">
        <v>0.075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9" t="n">
        <v>0</v>
      </c>
      <c r="AC39" s="159" t="n">
        <f aca="false">AH39+AM39+AR39+AW39</f>
        <v>0</v>
      </c>
      <c r="AD39" s="159" t="n">
        <f aca="false">AI39+AN39+AS39+AX39</f>
        <v>0</v>
      </c>
      <c r="AE39" s="159" t="n">
        <f aca="false">AJ39+AO39+AT39+AY39</f>
        <v>0</v>
      </c>
      <c r="AF39" s="159" t="n">
        <f aca="false">AK39+AP39+AU39+AZ39</f>
        <v>0</v>
      </c>
      <c r="AG39" s="159" t="n">
        <f aca="false">AL39+AQ39+AV39+BA39</f>
        <v>0</v>
      </c>
      <c r="AH39" s="159" t="n">
        <v>0</v>
      </c>
      <c r="AI39" s="159" t="n">
        <v>0</v>
      </c>
      <c r="AJ39" s="159" t="n">
        <v>0</v>
      </c>
      <c r="AK39" s="159" t="n">
        <v>0</v>
      </c>
      <c r="AL39" s="159" t="n">
        <v>0</v>
      </c>
      <c r="AM39" s="159" t="n">
        <v>0</v>
      </c>
      <c r="AN39" s="159" t="n">
        <v>0</v>
      </c>
      <c r="AO39" s="159" t="n">
        <v>0</v>
      </c>
      <c r="AP39" s="159" t="n">
        <v>0</v>
      </c>
      <c r="AQ39" s="159" t="n">
        <v>0</v>
      </c>
      <c r="AR39" s="159" t="n">
        <v>0</v>
      </c>
      <c r="AS39" s="159" t="n">
        <v>0</v>
      </c>
      <c r="AT39" s="159" t="n">
        <v>0</v>
      </c>
      <c r="AU39" s="159" t="n">
        <v>0</v>
      </c>
      <c r="AV39" s="159" t="n">
        <v>0</v>
      </c>
      <c r="AW39" s="159" t="n">
        <v>0</v>
      </c>
      <c r="AX39" s="159" t="n">
        <v>0</v>
      </c>
      <c r="AY39" s="159" t="n">
        <v>0</v>
      </c>
      <c r="AZ39" s="159" t="n">
        <v>0</v>
      </c>
      <c r="BA39" s="159" t="n">
        <v>0</v>
      </c>
      <c r="BB39" s="276"/>
    </row>
    <row r="40" customFormat="false" ht="18.75" hidden="false" customHeight="false" outlineLevel="0" collapsed="false">
      <c r="A40" s="52" t="s">
        <v>202</v>
      </c>
      <c r="B40" s="196" t="s">
        <v>72</v>
      </c>
      <c r="C40" s="184"/>
      <c r="D40" s="159" t="n">
        <f aca="false">I40+N40+S40+X40</f>
        <v>0</v>
      </c>
      <c r="E40" s="159" t="n">
        <f aca="false">J40+O40+T40+Y40</f>
        <v>0</v>
      </c>
      <c r="F40" s="159" t="n">
        <f aca="false">K40+P40+U40+Z40</f>
        <v>0.075</v>
      </c>
      <c r="G40" s="159" t="n">
        <f aca="false">L40+Q40+V40+AA40</f>
        <v>0</v>
      </c>
      <c r="H40" s="159" t="n">
        <f aca="false">M40+R40+W40+AB40</f>
        <v>0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95" t="n">
        <v>0</v>
      </c>
      <c r="O40" s="195" t="n">
        <v>0</v>
      </c>
      <c r="P40" s="195" t="n">
        <v>0</v>
      </c>
      <c r="Q40" s="195" t="n">
        <v>0</v>
      </c>
      <c r="R40" s="195" t="n">
        <v>0</v>
      </c>
      <c r="S40" s="159" t="n">
        <v>0</v>
      </c>
      <c r="T40" s="159" t="n">
        <v>0</v>
      </c>
      <c r="U40" s="159" t="n">
        <v>0.075</v>
      </c>
      <c r="V40" s="159" t="n">
        <v>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</v>
      </c>
      <c r="AB40" s="159" t="n">
        <v>0</v>
      </c>
      <c r="AC40" s="159" t="n">
        <f aca="false">AH40+AM40+AR40+AW40</f>
        <v>0</v>
      </c>
      <c r="AD40" s="159" t="n">
        <f aca="false">AI40+AN40+AS40+AX40</f>
        <v>0</v>
      </c>
      <c r="AE40" s="159" t="n">
        <f aca="false">AJ40+AO40+AT40+AY40</f>
        <v>0</v>
      </c>
      <c r="AF40" s="159" t="n">
        <f aca="false">AK40+AP40+AU40+AZ40</f>
        <v>0</v>
      </c>
      <c r="AG40" s="159" t="n">
        <f aca="false">AL40+AQ40+AV40+BA40</f>
        <v>0</v>
      </c>
      <c r="AH40" s="159" t="n">
        <v>0</v>
      </c>
      <c r="AI40" s="159" t="n">
        <v>0</v>
      </c>
      <c r="AJ40" s="159" t="n">
        <v>0</v>
      </c>
      <c r="AK40" s="159" t="n">
        <v>0</v>
      </c>
      <c r="AL40" s="159" t="n">
        <v>0</v>
      </c>
      <c r="AM40" s="159" t="n">
        <v>0</v>
      </c>
      <c r="AN40" s="159" t="n">
        <v>0</v>
      </c>
      <c r="AO40" s="159" t="n">
        <v>0</v>
      </c>
      <c r="AP40" s="159" t="n">
        <v>0</v>
      </c>
      <c r="AQ40" s="159" t="n">
        <v>0</v>
      </c>
      <c r="AR40" s="159" t="n">
        <v>0</v>
      </c>
      <c r="AS40" s="159" t="n">
        <v>0</v>
      </c>
      <c r="AT40" s="159" t="n">
        <v>0</v>
      </c>
      <c r="AU40" s="159" t="n">
        <v>0</v>
      </c>
      <c r="AV40" s="159" t="n">
        <v>0</v>
      </c>
      <c r="AW40" s="159" t="n">
        <v>0</v>
      </c>
      <c r="AX40" s="159" t="n">
        <v>0</v>
      </c>
      <c r="AY40" s="159" t="n">
        <v>0</v>
      </c>
      <c r="AZ40" s="159" t="n">
        <v>0</v>
      </c>
      <c r="BA40" s="159" t="n">
        <v>0</v>
      </c>
      <c r="BB40" s="276"/>
    </row>
    <row r="41" customFormat="false" ht="18.75" hidden="false" customHeight="false" outlineLevel="0" collapsed="false">
      <c r="A41" s="52" t="s">
        <v>203</v>
      </c>
      <c r="B41" s="196" t="s">
        <v>74</v>
      </c>
      <c r="C41" s="184"/>
      <c r="D41" s="159" t="n">
        <f aca="false">I41+N41+S41+X41</f>
        <v>0</v>
      </c>
      <c r="E41" s="159" t="n">
        <f aca="false">J41+O41+T41+Y41</f>
        <v>0</v>
      </c>
      <c r="F41" s="159" t="n">
        <f aca="false">K41+P41+U41+Z41</f>
        <v>0.075</v>
      </c>
      <c r="G41" s="159" t="n">
        <f aca="false">L41+Q41+V41+AA41</f>
        <v>0</v>
      </c>
      <c r="H41" s="159" t="n">
        <f aca="false">M41+R41+W41+AB41</f>
        <v>0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95" t="n">
        <v>0</v>
      </c>
      <c r="O41" s="195" t="n">
        <v>0</v>
      </c>
      <c r="P41" s="195" t="n">
        <v>0</v>
      </c>
      <c r="Q41" s="195" t="n">
        <v>0</v>
      </c>
      <c r="R41" s="195" t="n">
        <v>0</v>
      </c>
      <c r="S41" s="159" t="n">
        <v>0</v>
      </c>
      <c r="T41" s="159" t="n">
        <v>0</v>
      </c>
      <c r="U41" s="159" t="n">
        <v>0.075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</v>
      </c>
      <c r="AB41" s="159" t="n">
        <v>0</v>
      </c>
      <c r="AC41" s="159" t="n">
        <f aca="false">AH41+AM41+AR41+AW41</f>
        <v>0</v>
      </c>
      <c r="AD41" s="159" t="n">
        <f aca="false">AI41+AN41+AS41+AX41</f>
        <v>0</v>
      </c>
      <c r="AE41" s="159" t="n">
        <f aca="false">AJ41+AO41+AT41+AY41</f>
        <v>0</v>
      </c>
      <c r="AF41" s="159" t="n">
        <f aca="false">AK41+AP41+AU41+AZ41</f>
        <v>0</v>
      </c>
      <c r="AG41" s="159" t="n">
        <f aca="false">AL41+AQ41+AV41+BA41</f>
        <v>0</v>
      </c>
      <c r="AH41" s="159" t="n">
        <v>0</v>
      </c>
      <c r="AI41" s="159" t="n">
        <v>0</v>
      </c>
      <c r="AJ41" s="159" t="n">
        <v>0</v>
      </c>
      <c r="AK41" s="159" t="n">
        <v>0</v>
      </c>
      <c r="AL41" s="159" t="n">
        <v>0</v>
      </c>
      <c r="AM41" s="159" t="n">
        <v>0</v>
      </c>
      <c r="AN41" s="159" t="n">
        <v>0</v>
      </c>
      <c r="AO41" s="159" t="n">
        <v>0</v>
      </c>
      <c r="AP41" s="159" t="n">
        <v>0</v>
      </c>
      <c r="AQ41" s="159" t="n">
        <v>0</v>
      </c>
      <c r="AR41" s="159" t="n">
        <v>0</v>
      </c>
      <c r="AS41" s="159" t="n">
        <v>0</v>
      </c>
      <c r="AT41" s="159" t="n">
        <v>0</v>
      </c>
      <c r="AU41" s="159" t="n">
        <v>0</v>
      </c>
      <c r="AV41" s="159" t="n">
        <v>0</v>
      </c>
      <c r="AW41" s="159" t="n">
        <v>0</v>
      </c>
      <c r="AX41" s="159" t="n">
        <v>0</v>
      </c>
      <c r="AY41" s="159" t="n">
        <v>0</v>
      </c>
      <c r="AZ41" s="159" t="n">
        <v>0</v>
      </c>
      <c r="BA41" s="159" t="n">
        <v>0</v>
      </c>
      <c r="BB41" s="276"/>
    </row>
    <row r="42" customFormat="false" ht="18.75" hidden="false" customHeight="false" outlineLevel="0" collapsed="false">
      <c r="A42" s="52" t="s">
        <v>204</v>
      </c>
      <c r="B42" s="196" t="s">
        <v>76</v>
      </c>
      <c r="C42" s="184"/>
      <c r="D42" s="159" t="n">
        <f aca="false">I42+N42+S42+X42</f>
        <v>0</v>
      </c>
      <c r="E42" s="159" t="n">
        <f aca="false">J42+O42+T42+Y42</f>
        <v>0</v>
      </c>
      <c r="F42" s="159" t="n">
        <f aca="false">K42+P42+U42+Z42</f>
        <v>0.075</v>
      </c>
      <c r="G42" s="159" t="n">
        <f aca="false">L42+Q42+V42+AA42</f>
        <v>0</v>
      </c>
      <c r="H42" s="159" t="n">
        <f aca="false">M42+R42+W42+AB42</f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95" t="n">
        <v>0</v>
      </c>
      <c r="O42" s="195" t="n">
        <v>0</v>
      </c>
      <c r="P42" s="195" t="n">
        <v>0</v>
      </c>
      <c r="Q42" s="195" t="n">
        <v>0</v>
      </c>
      <c r="R42" s="195" t="n">
        <v>0</v>
      </c>
      <c r="S42" s="159" t="n">
        <v>0</v>
      </c>
      <c r="T42" s="159" t="n">
        <v>0</v>
      </c>
      <c r="U42" s="159" t="n">
        <v>0.075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f aca="false">AH42+AM42+AR42+AW42</f>
        <v>0</v>
      </c>
      <c r="AD42" s="159" t="n">
        <f aca="false">AI42+AN42+AS42+AX42</f>
        <v>0</v>
      </c>
      <c r="AE42" s="159" t="n">
        <f aca="false">AJ42+AO42+AT42+AY42</f>
        <v>0</v>
      </c>
      <c r="AF42" s="159" t="n">
        <f aca="false">AK42+AP42+AU42+AZ42</f>
        <v>0</v>
      </c>
      <c r="AG42" s="159" t="n">
        <f aca="false">AL42+AQ42+AV42+BA42</f>
        <v>0</v>
      </c>
      <c r="AH42" s="159" t="n">
        <v>0</v>
      </c>
      <c r="AI42" s="159" t="n">
        <v>0</v>
      </c>
      <c r="AJ42" s="159" t="n">
        <v>0</v>
      </c>
      <c r="AK42" s="159" t="n">
        <v>0</v>
      </c>
      <c r="AL42" s="159" t="n">
        <v>0</v>
      </c>
      <c r="AM42" s="159" t="n">
        <v>0</v>
      </c>
      <c r="AN42" s="159" t="n">
        <v>0</v>
      </c>
      <c r="AO42" s="159" t="n">
        <v>0</v>
      </c>
      <c r="AP42" s="159" t="n">
        <v>0</v>
      </c>
      <c r="AQ42" s="159" t="n">
        <v>0</v>
      </c>
      <c r="AR42" s="159" t="n">
        <v>0</v>
      </c>
      <c r="AS42" s="159" t="n">
        <v>0</v>
      </c>
      <c r="AT42" s="159" t="n">
        <v>0</v>
      </c>
      <c r="AU42" s="159" t="n">
        <v>0</v>
      </c>
      <c r="AV42" s="159" t="n">
        <v>0</v>
      </c>
      <c r="AW42" s="159" t="n">
        <v>0</v>
      </c>
      <c r="AX42" s="159" t="n">
        <v>0</v>
      </c>
      <c r="AY42" s="159" t="n">
        <v>0</v>
      </c>
      <c r="AZ42" s="159" t="n">
        <v>0</v>
      </c>
      <c r="BA42" s="159" t="n">
        <v>0</v>
      </c>
      <c r="BB42" s="276"/>
    </row>
    <row r="43" customFormat="false" ht="18.75" hidden="false" customHeight="false" outlineLevel="0" collapsed="false">
      <c r="A43" s="52" t="s">
        <v>205</v>
      </c>
      <c r="B43" s="196" t="s">
        <v>78</v>
      </c>
      <c r="C43" s="184"/>
      <c r="D43" s="159" t="n">
        <f aca="false">I43+N43+S43+X43</f>
        <v>0</v>
      </c>
      <c r="E43" s="159" t="n">
        <f aca="false">J43+O43+T43+Y43</f>
        <v>0</v>
      </c>
      <c r="F43" s="159" t="n">
        <f aca="false">K43+P43+U43+Z43</f>
        <v>0.075</v>
      </c>
      <c r="G43" s="159" t="n">
        <f aca="false">L43+Q43+V43+AA43</f>
        <v>0</v>
      </c>
      <c r="H43" s="159" t="n">
        <f aca="false">M43+R43+W43+AB43</f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95" t="n">
        <v>0</v>
      </c>
      <c r="O43" s="195" t="n">
        <v>0</v>
      </c>
      <c r="P43" s="195" t="n">
        <v>0</v>
      </c>
      <c r="Q43" s="195" t="n">
        <v>0</v>
      </c>
      <c r="R43" s="195" t="n">
        <v>0</v>
      </c>
      <c r="S43" s="159" t="n">
        <v>0</v>
      </c>
      <c r="T43" s="159" t="n">
        <v>0</v>
      </c>
      <c r="U43" s="159" t="n">
        <v>0.075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f aca="false">AH43+AM43+AR43+AW43</f>
        <v>0</v>
      </c>
      <c r="AD43" s="159" t="n">
        <f aca="false">AI43+AN43+AS43+AX43</f>
        <v>0</v>
      </c>
      <c r="AE43" s="159" t="n">
        <f aca="false">AJ43+AO43+AT43+AY43</f>
        <v>0</v>
      </c>
      <c r="AF43" s="159" t="n">
        <f aca="false">AK43+AP43+AU43+AZ43</f>
        <v>0</v>
      </c>
      <c r="AG43" s="159" t="n">
        <f aca="false">AL43+AQ43+AV43+BA43</f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v>0</v>
      </c>
      <c r="AN43" s="159" t="n">
        <v>0</v>
      </c>
      <c r="AO43" s="159" t="n">
        <v>0</v>
      </c>
      <c r="AP43" s="159" t="n">
        <v>0</v>
      </c>
      <c r="AQ43" s="159" t="n">
        <v>0</v>
      </c>
      <c r="AR43" s="159" t="n">
        <v>0</v>
      </c>
      <c r="AS43" s="159" t="n">
        <v>0</v>
      </c>
      <c r="AT43" s="159" t="n">
        <v>0</v>
      </c>
      <c r="AU43" s="159" t="n">
        <v>0</v>
      </c>
      <c r="AV43" s="159" t="n">
        <v>0</v>
      </c>
      <c r="AW43" s="159" t="n">
        <v>0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276"/>
    </row>
    <row r="44" customFormat="false" ht="18.75" hidden="false" customHeight="false" outlineLevel="0" collapsed="false">
      <c r="A44" s="52" t="s">
        <v>206</v>
      </c>
      <c r="B44" s="196" t="s">
        <v>80</v>
      </c>
      <c r="C44" s="184"/>
      <c r="D44" s="159" t="n">
        <f aca="false">I44+N44+S44+X44</f>
        <v>0</v>
      </c>
      <c r="E44" s="159" t="n">
        <f aca="false">J44+O44+T44+Y44</f>
        <v>0</v>
      </c>
      <c r="F44" s="159" t="n">
        <f aca="false">K44+P44+U44+Z44</f>
        <v>0.075</v>
      </c>
      <c r="G44" s="159" t="n">
        <f aca="false">L44+Q44+V44+AA44</f>
        <v>0</v>
      </c>
      <c r="H44" s="159" t="n">
        <f aca="false">M44+R44+W44+AB44</f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95" t="n">
        <v>0</v>
      </c>
      <c r="O44" s="195" t="n">
        <v>0</v>
      </c>
      <c r="P44" s="195" t="n">
        <v>0</v>
      </c>
      <c r="Q44" s="195" t="n">
        <v>0</v>
      </c>
      <c r="R44" s="195" t="n">
        <v>0</v>
      </c>
      <c r="S44" s="159" t="n">
        <v>0</v>
      </c>
      <c r="T44" s="159" t="n">
        <v>0</v>
      </c>
      <c r="U44" s="159" t="n">
        <v>0.075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f aca="false">AH44+AM44+AR44+AW44</f>
        <v>0</v>
      </c>
      <c r="AD44" s="159" t="n">
        <f aca="false">AI44+AN44+AS44+AX44</f>
        <v>0</v>
      </c>
      <c r="AE44" s="159" t="n">
        <f aca="false">AJ44+AO44+AT44+AY44</f>
        <v>0</v>
      </c>
      <c r="AF44" s="159" t="n">
        <f aca="false">AK44+AP44+AU44+AZ44</f>
        <v>0</v>
      </c>
      <c r="AG44" s="159" t="n">
        <f aca="false">AL44+AQ44+AV44+BA44</f>
        <v>0</v>
      </c>
      <c r="AH44" s="15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  <c r="AM44" s="159" t="n">
        <v>0</v>
      </c>
      <c r="AN44" s="159" t="n">
        <v>0</v>
      </c>
      <c r="AO44" s="159" t="n">
        <v>0</v>
      </c>
      <c r="AP44" s="159" t="n">
        <v>0</v>
      </c>
      <c r="AQ44" s="159" t="n">
        <v>0</v>
      </c>
      <c r="AR44" s="159" t="n">
        <v>0</v>
      </c>
      <c r="AS44" s="159" t="n">
        <v>0</v>
      </c>
      <c r="AT44" s="159" t="n">
        <v>0</v>
      </c>
      <c r="AU44" s="159" t="n">
        <v>0</v>
      </c>
      <c r="AV44" s="159" t="n">
        <v>0</v>
      </c>
      <c r="AW44" s="159" t="n">
        <v>0</v>
      </c>
      <c r="AX44" s="159" t="n">
        <v>0</v>
      </c>
      <c r="AY44" s="159" t="n">
        <v>0</v>
      </c>
      <c r="AZ44" s="159" t="n">
        <v>0</v>
      </c>
      <c r="BA44" s="159" t="n">
        <v>0</v>
      </c>
      <c r="BB44" s="276"/>
    </row>
    <row r="45" customFormat="false" ht="18.75" hidden="false" customHeight="false" outlineLevel="0" collapsed="false">
      <c r="A45" s="52" t="s">
        <v>207</v>
      </c>
      <c r="B45" s="196" t="s">
        <v>82</v>
      </c>
      <c r="C45" s="184"/>
      <c r="D45" s="159" t="n">
        <f aca="false">I45+N45+S45+X45</f>
        <v>0</v>
      </c>
      <c r="E45" s="159" t="n">
        <f aca="false">J45+O45+T45+Y45</f>
        <v>0</v>
      </c>
      <c r="F45" s="159" t="n">
        <f aca="false">K45+P45+U45+Z45</f>
        <v>0.075</v>
      </c>
      <c r="G45" s="159" t="n">
        <f aca="false">L45+Q45+V45+AA45</f>
        <v>0</v>
      </c>
      <c r="H45" s="159" t="n">
        <f aca="false">M45+R45+W45+AB45</f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95" t="n">
        <v>0</v>
      </c>
      <c r="O45" s="195" t="n">
        <v>0</v>
      </c>
      <c r="P45" s="195" t="n">
        <v>0</v>
      </c>
      <c r="Q45" s="195" t="n">
        <v>0</v>
      </c>
      <c r="R45" s="195" t="n">
        <v>0</v>
      </c>
      <c r="S45" s="159" t="n">
        <v>0</v>
      </c>
      <c r="T45" s="159" t="n">
        <v>0</v>
      </c>
      <c r="U45" s="159" t="n">
        <v>0.075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f aca="false">AH45+AM45+AR45+AW45</f>
        <v>0</v>
      </c>
      <c r="AD45" s="159" t="n">
        <f aca="false">AI45+AN45+AS45+AX45</f>
        <v>0</v>
      </c>
      <c r="AE45" s="159" t="n">
        <f aca="false">AJ45+AO45+AT45+AY45</f>
        <v>0</v>
      </c>
      <c r="AF45" s="159" t="n">
        <f aca="false">AK45+AP45+AU45+AZ45</f>
        <v>0</v>
      </c>
      <c r="AG45" s="159" t="n">
        <f aca="false">AL45+AQ45+AV45+BA45</f>
        <v>0</v>
      </c>
      <c r="AH45" s="159" t="n">
        <v>0</v>
      </c>
      <c r="AI45" s="159" t="n">
        <v>0</v>
      </c>
      <c r="AJ45" s="159" t="n">
        <v>0</v>
      </c>
      <c r="AK45" s="159" t="n">
        <v>0</v>
      </c>
      <c r="AL45" s="159" t="n">
        <v>0</v>
      </c>
      <c r="AM45" s="159" t="n">
        <v>0</v>
      </c>
      <c r="AN45" s="159" t="n">
        <v>0</v>
      </c>
      <c r="AO45" s="159" t="n">
        <v>0</v>
      </c>
      <c r="AP45" s="159" t="n">
        <v>0</v>
      </c>
      <c r="AQ45" s="159" t="n">
        <v>0</v>
      </c>
      <c r="AR45" s="159" t="n">
        <v>0</v>
      </c>
      <c r="AS45" s="159" t="n">
        <v>0</v>
      </c>
      <c r="AT45" s="159" t="n">
        <v>0</v>
      </c>
      <c r="AU45" s="159" t="n">
        <v>0</v>
      </c>
      <c r="AV45" s="159" t="n">
        <v>0</v>
      </c>
      <c r="AW45" s="159" t="n">
        <v>0</v>
      </c>
      <c r="AX45" s="159" t="n">
        <v>0</v>
      </c>
      <c r="AY45" s="159" t="n">
        <v>0</v>
      </c>
      <c r="AZ45" s="159" t="n">
        <v>0</v>
      </c>
      <c r="BA45" s="159" t="n">
        <v>0</v>
      </c>
      <c r="BB45" s="276"/>
    </row>
    <row r="46" customFormat="false" ht="18.75" hidden="false" customHeight="false" outlineLevel="0" collapsed="false">
      <c r="A46" s="52" t="s">
        <v>208</v>
      </c>
      <c r="B46" s="196" t="s">
        <v>84</v>
      </c>
      <c r="C46" s="184"/>
      <c r="D46" s="159" t="n">
        <f aca="false">I46+N46+S46+X46</f>
        <v>0</v>
      </c>
      <c r="E46" s="159" t="n">
        <f aca="false">J46+O46+T46+Y46</f>
        <v>0</v>
      </c>
      <c r="F46" s="159" t="n">
        <f aca="false">K46+P46+U46+Z46</f>
        <v>0.075</v>
      </c>
      <c r="G46" s="159" t="n">
        <f aca="false">L46+Q46+V46+AA46</f>
        <v>0</v>
      </c>
      <c r="H46" s="159" t="n">
        <f aca="false">M46+R46+W46+AB46</f>
        <v>0</v>
      </c>
      <c r="I46" s="159" t="n">
        <v>0</v>
      </c>
      <c r="J46" s="159" t="n">
        <v>0</v>
      </c>
      <c r="K46" s="159" t="n">
        <v>0</v>
      </c>
      <c r="L46" s="159" t="n">
        <v>0</v>
      </c>
      <c r="M46" s="159" t="n">
        <v>0</v>
      </c>
      <c r="N46" s="195" t="n">
        <v>0</v>
      </c>
      <c r="O46" s="195" t="n">
        <v>0</v>
      </c>
      <c r="P46" s="195" t="n">
        <v>0</v>
      </c>
      <c r="Q46" s="195" t="n">
        <v>0</v>
      </c>
      <c r="R46" s="195" t="n">
        <v>0</v>
      </c>
      <c r="S46" s="159" t="n">
        <v>0</v>
      </c>
      <c r="T46" s="159" t="n">
        <v>0</v>
      </c>
      <c r="U46" s="159" t="n">
        <v>0.075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f aca="false">AH46+AM46+AR46+AW46</f>
        <v>0</v>
      </c>
      <c r="AD46" s="159" t="n">
        <f aca="false">AI46+AN46+AS46+AX46</f>
        <v>0</v>
      </c>
      <c r="AE46" s="159" t="n">
        <f aca="false">AJ46+AO46+AT46+AY46</f>
        <v>0</v>
      </c>
      <c r="AF46" s="159" t="n">
        <f aca="false">AK46+AP46+AU46+AZ46</f>
        <v>0</v>
      </c>
      <c r="AG46" s="159" t="n">
        <f aca="false">AL46+AQ46+AV46+BA46</f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v>0</v>
      </c>
      <c r="AN46" s="159" t="n">
        <v>0</v>
      </c>
      <c r="AO46" s="159" t="n">
        <v>0</v>
      </c>
      <c r="AP46" s="159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159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276"/>
    </row>
    <row r="47" customFormat="false" ht="18.75" hidden="true" customHeight="false" outlineLevel="0" collapsed="false">
      <c r="A47" s="52"/>
      <c r="B47" s="196"/>
      <c r="C47" s="184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95"/>
      <c r="O47" s="195"/>
      <c r="P47" s="195"/>
      <c r="Q47" s="195"/>
      <c r="R47" s="195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 t="n">
        <v>0</v>
      </c>
      <c r="AX47" s="159" t="n">
        <v>0</v>
      </c>
      <c r="AY47" s="159"/>
      <c r="AZ47" s="159" t="n">
        <v>0</v>
      </c>
      <c r="BA47" s="159" t="n">
        <v>0</v>
      </c>
      <c r="BB47" s="276"/>
    </row>
    <row r="48" customFormat="false" ht="18.75" hidden="true" customHeight="false" outlineLevel="0" collapsed="false">
      <c r="A48" s="52"/>
      <c r="B48" s="196"/>
      <c r="C48" s="184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95"/>
      <c r="O48" s="195"/>
      <c r="P48" s="195"/>
      <c r="Q48" s="195"/>
      <c r="R48" s="195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 t="n">
        <v>0</v>
      </c>
      <c r="AX48" s="159" t="n">
        <v>0</v>
      </c>
      <c r="AY48" s="159"/>
      <c r="AZ48" s="159" t="n">
        <v>0</v>
      </c>
      <c r="BA48" s="159" t="n">
        <v>0</v>
      </c>
      <c r="BB48" s="276"/>
    </row>
    <row r="49" customFormat="false" ht="31.5" hidden="false" customHeight="false" outlineLevel="0" collapsed="false">
      <c r="A49" s="52"/>
      <c r="B49" s="190" t="s">
        <v>86</v>
      </c>
      <c r="C49" s="184"/>
      <c r="D49" s="159" t="n">
        <f aca="false">I49+N49+S49+X49</f>
        <v>0</v>
      </c>
      <c r="E49" s="159" t="n">
        <f aca="false">J49+O49+T49+Y49</f>
        <v>0</v>
      </c>
      <c r="F49" s="159" t="n">
        <f aca="false">K49+P49+U49+Z49</f>
        <v>0</v>
      </c>
      <c r="G49" s="159" t="n">
        <f aca="false">L49+Q49+V49+AA49</f>
        <v>0</v>
      </c>
      <c r="H49" s="159" t="n">
        <f aca="false">M49+R49+W49+AB49</f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95" t="n">
        <v>0</v>
      </c>
      <c r="O49" s="195" t="n">
        <v>0</v>
      </c>
      <c r="P49" s="195" t="n">
        <v>0</v>
      </c>
      <c r="Q49" s="195" t="n">
        <v>0</v>
      </c>
      <c r="R49" s="195" t="n">
        <v>0</v>
      </c>
      <c r="S49" s="159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59" t="n">
        <v>0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f aca="false">AH49+AM49+AR49+AW49</f>
        <v>0</v>
      </c>
      <c r="AD49" s="159" t="n">
        <f aca="false">AI49+AN49+AS49+AX49</f>
        <v>0</v>
      </c>
      <c r="AE49" s="159" t="n">
        <f aca="false">AJ49+AO49+AT49+AY49</f>
        <v>1.729</v>
      </c>
      <c r="AF49" s="159" t="n">
        <f aca="false">AK49+AP49+AU49+AZ49</f>
        <v>0</v>
      </c>
      <c r="AG49" s="159" t="n">
        <f aca="false">AL49+AQ49+AV49+BA49</f>
        <v>0</v>
      </c>
      <c r="AH49" s="159" t="n">
        <v>0</v>
      </c>
      <c r="AI49" s="159" t="n">
        <v>0</v>
      </c>
      <c r="AJ49" s="159" t="n">
        <v>0</v>
      </c>
      <c r="AK49" s="159" t="n">
        <v>0</v>
      </c>
      <c r="AL49" s="159" t="n">
        <v>0</v>
      </c>
      <c r="AM49" s="159" t="n">
        <v>0</v>
      </c>
      <c r="AN49" s="159" t="n">
        <v>0</v>
      </c>
      <c r="AO49" s="159" t="n">
        <v>0</v>
      </c>
      <c r="AP49" s="159" t="n">
        <v>0</v>
      </c>
      <c r="AQ49" s="159" t="n">
        <v>0</v>
      </c>
      <c r="AR49" s="159" t="n">
        <v>0</v>
      </c>
      <c r="AS49" s="159" t="n">
        <v>0</v>
      </c>
      <c r="AT49" s="159" t="n">
        <v>0</v>
      </c>
      <c r="AU49" s="159" t="n">
        <v>0</v>
      </c>
      <c r="AV49" s="159" t="n">
        <v>0</v>
      </c>
      <c r="AW49" s="159" t="n">
        <v>0</v>
      </c>
      <c r="AX49" s="159" t="n">
        <v>0</v>
      </c>
      <c r="AY49" s="159" t="n">
        <v>1.729</v>
      </c>
      <c r="AZ49" s="159" t="n">
        <v>0</v>
      </c>
      <c r="BA49" s="159" t="n">
        <v>0</v>
      </c>
      <c r="BB49" s="276"/>
    </row>
    <row r="50" customFormat="false" ht="18.75" hidden="false" customHeight="false" outlineLevel="0" collapsed="false">
      <c r="A50" s="52" t="s">
        <v>209</v>
      </c>
      <c r="B50" s="196" t="s">
        <v>88</v>
      </c>
      <c r="C50" s="184"/>
      <c r="D50" s="159" t="n">
        <f aca="false">I50+N50+S50+X50</f>
        <v>0</v>
      </c>
      <c r="E50" s="159" t="n">
        <f aca="false">J50+O50+T50+Y50</f>
        <v>0</v>
      </c>
      <c r="F50" s="159" t="n">
        <f aca="false">K50+P50+U50+Z50</f>
        <v>1</v>
      </c>
      <c r="G50" s="159" t="n">
        <f aca="false">L50+Q50+V50+AA50</f>
        <v>0</v>
      </c>
      <c r="H50" s="159" t="n">
        <f aca="false">M50+R50+W50+AB50</f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95" t="n">
        <v>0</v>
      </c>
      <c r="O50" s="195" t="n">
        <v>0</v>
      </c>
      <c r="P50" s="195" t="n">
        <v>0</v>
      </c>
      <c r="Q50" s="195" t="n">
        <v>0</v>
      </c>
      <c r="R50" s="195" t="n">
        <v>0</v>
      </c>
      <c r="S50" s="159" t="n">
        <v>0</v>
      </c>
      <c r="T50" s="159" t="n">
        <v>0</v>
      </c>
      <c r="U50" s="159" t="n">
        <v>0</v>
      </c>
      <c r="V50" s="159" t="n">
        <v>0</v>
      </c>
      <c r="W50" s="159" t="n">
        <v>0</v>
      </c>
      <c r="X50" s="159" t="n">
        <v>0</v>
      </c>
      <c r="Y50" s="159" t="n">
        <v>0</v>
      </c>
      <c r="Z50" s="159" t="n">
        <v>1</v>
      </c>
      <c r="AA50" s="159" t="n">
        <v>0</v>
      </c>
      <c r="AB50" s="159" t="n">
        <v>0</v>
      </c>
      <c r="AC50" s="159" t="n">
        <f aca="false">AH50+AM50+AR50+AW50</f>
        <v>0</v>
      </c>
      <c r="AD50" s="159" t="n">
        <f aca="false">AI50+AN50+AS50+AX50</f>
        <v>0</v>
      </c>
      <c r="AE50" s="159" t="n">
        <f aca="false">AJ50+AO50+AT50+AY50</f>
        <v>0</v>
      </c>
      <c r="AF50" s="159" t="n">
        <f aca="false">AK50+AP50+AU50+AZ50</f>
        <v>0</v>
      </c>
      <c r="AG50" s="159" t="n">
        <f aca="false">AL50+AQ50+AV50+BA50</f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v>0</v>
      </c>
      <c r="AN50" s="159" t="n">
        <v>0</v>
      </c>
      <c r="AO50" s="159" t="n">
        <v>0</v>
      </c>
      <c r="AP50" s="159" t="n">
        <v>0</v>
      </c>
      <c r="AQ50" s="159" t="n">
        <v>0</v>
      </c>
      <c r="AR50" s="159" t="n">
        <v>0</v>
      </c>
      <c r="AS50" s="159" t="n">
        <v>0</v>
      </c>
      <c r="AT50" s="159" t="n">
        <v>0</v>
      </c>
      <c r="AU50" s="159" t="n">
        <v>0</v>
      </c>
      <c r="AV50" s="159" t="n">
        <v>0</v>
      </c>
      <c r="AW50" s="159" t="n">
        <v>0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276"/>
    </row>
    <row r="51" customFormat="false" ht="18.75" hidden="false" customHeight="false" outlineLevel="0" collapsed="false">
      <c r="A51" s="52" t="s">
        <v>210</v>
      </c>
      <c r="B51" s="196" t="s">
        <v>90</v>
      </c>
      <c r="C51" s="184"/>
      <c r="D51" s="159" t="n">
        <f aca="false">I51+N51+S51+X51</f>
        <v>0</v>
      </c>
      <c r="E51" s="159" t="n">
        <f aca="false">J51+O51+T51+Y51</f>
        <v>0</v>
      </c>
      <c r="F51" s="159" t="n">
        <f aca="false">K51+P51+U51+Z51</f>
        <v>2</v>
      </c>
      <c r="G51" s="159" t="n">
        <f aca="false">L51+Q51+V51+AA51</f>
        <v>0</v>
      </c>
      <c r="H51" s="159" t="n">
        <f aca="false">M51+R51+W51+AB51</f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95" t="n">
        <v>0</v>
      </c>
      <c r="O51" s="195" t="n">
        <v>0</v>
      </c>
      <c r="P51" s="195" t="n">
        <v>0</v>
      </c>
      <c r="Q51" s="195" t="n">
        <v>0</v>
      </c>
      <c r="R51" s="195" t="n">
        <v>0</v>
      </c>
      <c r="S51" s="159" t="n">
        <v>0</v>
      </c>
      <c r="T51" s="159" t="n">
        <v>0</v>
      </c>
      <c r="U51" s="159" t="n">
        <v>0</v>
      </c>
      <c r="V51" s="159" t="n">
        <v>0</v>
      </c>
      <c r="W51" s="159" t="n">
        <v>0</v>
      </c>
      <c r="X51" s="159" t="n">
        <v>0</v>
      </c>
      <c r="Y51" s="159" t="n">
        <v>0</v>
      </c>
      <c r="Z51" s="159" t="n">
        <v>2</v>
      </c>
      <c r="AA51" s="159" t="n">
        <v>0</v>
      </c>
      <c r="AB51" s="159" t="n">
        <v>0</v>
      </c>
      <c r="AC51" s="159" t="n">
        <f aca="false">AH51+AM51+AR51+AW51</f>
        <v>0</v>
      </c>
      <c r="AD51" s="159" t="n">
        <f aca="false">AI51+AN51+AS51+AX51</f>
        <v>0</v>
      </c>
      <c r="AE51" s="159" t="n">
        <f aca="false">AJ51+AO51+AT51+AY51</f>
        <v>0</v>
      </c>
      <c r="AF51" s="159" t="n">
        <f aca="false">AK51+AP51+AU51+AZ51</f>
        <v>0</v>
      </c>
      <c r="AG51" s="159" t="n">
        <f aca="false">AL51+AQ51+AV51+BA51</f>
        <v>0</v>
      </c>
      <c r="AH51" s="159" t="n">
        <v>0</v>
      </c>
      <c r="AI51" s="159" t="n">
        <v>0</v>
      </c>
      <c r="AJ51" s="159" t="n">
        <v>0</v>
      </c>
      <c r="AK51" s="159" t="n">
        <v>0</v>
      </c>
      <c r="AL51" s="159" t="n">
        <v>0</v>
      </c>
      <c r="AM51" s="159" t="n">
        <v>0</v>
      </c>
      <c r="AN51" s="159" t="n">
        <v>0</v>
      </c>
      <c r="AO51" s="159" t="n">
        <v>0</v>
      </c>
      <c r="AP51" s="159" t="n">
        <v>0</v>
      </c>
      <c r="AQ51" s="159" t="n">
        <v>0</v>
      </c>
      <c r="AR51" s="159" t="n">
        <v>0</v>
      </c>
      <c r="AS51" s="159" t="n">
        <v>0</v>
      </c>
      <c r="AT51" s="159" t="n">
        <v>0</v>
      </c>
      <c r="AU51" s="159" t="n">
        <v>0</v>
      </c>
      <c r="AV51" s="159" t="n">
        <v>0</v>
      </c>
      <c r="AW51" s="159" t="n">
        <v>0</v>
      </c>
      <c r="AX51" s="159" t="n">
        <v>0</v>
      </c>
      <c r="AY51" s="159" t="n">
        <v>0</v>
      </c>
      <c r="AZ51" s="159" t="n">
        <v>0</v>
      </c>
      <c r="BA51" s="159" t="n">
        <v>0</v>
      </c>
      <c r="BB51" s="276"/>
    </row>
    <row r="52" customFormat="false" ht="31.5" hidden="false" customHeight="false" outlineLevel="0" collapsed="false">
      <c r="A52" s="57" t="s">
        <v>168</v>
      </c>
      <c r="B52" s="183" t="s">
        <v>92</v>
      </c>
      <c r="C52" s="184"/>
      <c r="D52" s="159" t="n">
        <f aca="false">SUM(D53:D55)</f>
        <v>0</v>
      </c>
      <c r="E52" s="159" t="n">
        <f aca="false">SUM(E53:E55)</f>
        <v>0</v>
      </c>
      <c r="F52" s="159" t="n">
        <f aca="false">SUM(F53:F55)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95" t="n">
        <f aca="false">SUM(N53:N55)</f>
        <v>0</v>
      </c>
      <c r="O52" s="195" t="n">
        <f aca="false">SUM(O53:O55)</f>
        <v>0</v>
      </c>
      <c r="P52" s="195" t="n">
        <f aca="false">SUM(P53:P55)</f>
        <v>0</v>
      </c>
      <c r="Q52" s="195" t="n">
        <f aca="false">SUM(Q53:Q55)</f>
        <v>0</v>
      </c>
      <c r="R52" s="195" t="n">
        <f aca="false">SUM(R53:R55)</f>
        <v>0</v>
      </c>
      <c r="S52" s="159" t="n">
        <f aca="false">SUM(S53:S55)</f>
        <v>0</v>
      </c>
      <c r="T52" s="159" t="n">
        <f aca="false">SUM(T53:T55)</f>
        <v>0</v>
      </c>
      <c r="U52" s="159" t="n">
        <f aca="false">SUM(U53:U55)</f>
        <v>0</v>
      </c>
      <c r="V52" s="159" t="n">
        <f aca="false">SUM(V53:V55)</f>
        <v>0</v>
      </c>
      <c r="W52" s="159" t="n">
        <f aca="false">SUM(W53:W55)</f>
        <v>0</v>
      </c>
      <c r="X52" s="159" t="n">
        <f aca="false">SUM(X53:X55)</f>
        <v>0</v>
      </c>
      <c r="Y52" s="159" t="n">
        <f aca="false">SUM(Y53:Y55)</f>
        <v>0</v>
      </c>
      <c r="Z52" s="159" t="n">
        <f aca="false">SUM(Z53:Z55)</f>
        <v>0</v>
      </c>
      <c r="AA52" s="159" t="n">
        <f aca="false">SUM(AA53:AA55)</f>
        <v>0</v>
      </c>
      <c r="AB52" s="159" t="n">
        <f aca="false">SUM(AB53:AB55)</f>
        <v>0</v>
      </c>
      <c r="AC52" s="159" t="n">
        <f aca="false">SUM(AC53:AC59)</f>
        <v>1.03</v>
      </c>
      <c r="AD52" s="159" t="n">
        <f aca="false">SUM(AD53:AD55)</f>
        <v>0</v>
      </c>
      <c r="AE52" s="159" t="n">
        <f aca="false">SUM(AE53:AE59)</f>
        <v>0</v>
      </c>
      <c r="AF52" s="159" t="n">
        <f aca="false">SUM(AF53:AF55)</f>
        <v>0</v>
      </c>
      <c r="AG52" s="159" t="n">
        <f aca="false">SUM(AG53:AG55)</f>
        <v>0</v>
      </c>
      <c r="AH52" s="159" t="n">
        <f aca="false">SUM(AH53:AH55)</f>
        <v>0</v>
      </c>
      <c r="AI52" s="159" t="n">
        <f aca="false">SUM(AI53:AI55)</f>
        <v>0</v>
      </c>
      <c r="AJ52" s="159" t="n">
        <f aca="false">SUM(AJ53:AJ55)</f>
        <v>0</v>
      </c>
      <c r="AK52" s="159" t="n">
        <f aca="false">SUM(AK53:AK55)</f>
        <v>0</v>
      </c>
      <c r="AL52" s="159" t="n">
        <f aca="false">SUM(AL53:AL55)</f>
        <v>0</v>
      </c>
      <c r="AM52" s="159" t="n">
        <f aca="false">SUM(AM53:AM55)</f>
        <v>0</v>
      </c>
      <c r="AN52" s="159" t="n">
        <f aca="false">SUM(AN53:AN55)</f>
        <v>0</v>
      </c>
      <c r="AO52" s="159" t="n">
        <f aca="false">SUM(AO53:AO55)</f>
        <v>0</v>
      </c>
      <c r="AP52" s="159" t="n">
        <f aca="false">SUM(AP53:AP55)</f>
        <v>0</v>
      </c>
      <c r="AQ52" s="159" t="n">
        <f aca="false">SUM(AQ53:AQ55)</f>
        <v>0</v>
      </c>
      <c r="AR52" s="159" t="n">
        <f aca="false">SUM(AR53:AR59)</f>
        <v>1.03</v>
      </c>
      <c r="AS52" s="159" t="n">
        <f aca="false">SUM(AS53:AS55)</f>
        <v>0</v>
      </c>
      <c r="AT52" s="159" t="n">
        <f aca="false">SUM(AT53:AT55)</f>
        <v>0</v>
      </c>
      <c r="AU52" s="159" t="n">
        <f aca="false">SUM(AU53:AU55)</f>
        <v>0</v>
      </c>
      <c r="AV52" s="159" t="n">
        <f aca="false">SUM(AV53:AV55)</f>
        <v>0</v>
      </c>
      <c r="AW52" s="159" t="n">
        <f aca="false">SUM(AW53:AW57)</f>
        <v>0</v>
      </c>
      <c r="AX52" s="159" t="n">
        <f aca="false">SUM(AX53:AX55)</f>
        <v>0</v>
      </c>
      <c r="AY52" s="159" t="n">
        <f aca="false">SUM(AY53:AY55)</f>
        <v>0</v>
      </c>
      <c r="AZ52" s="159" t="n">
        <f aca="false">SUM(AZ53:AZ55)</f>
        <v>0</v>
      </c>
      <c r="BA52" s="159" t="n">
        <f aca="false">SUM(BA53:BA59)</f>
        <v>0.29012914</v>
      </c>
      <c r="BB52" s="276"/>
    </row>
    <row r="53" customFormat="false" ht="31.5" hidden="false" customHeight="false" outlineLevel="0" collapsed="false">
      <c r="A53" s="52" t="s">
        <v>169</v>
      </c>
      <c r="B53" s="190" t="s">
        <v>93</v>
      </c>
      <c r="C53" s="184"/>
      <c r="D53" s="159" t="n">
        <f aca="false">I53+N53+S53+X53</f>
        <v>0</v>
      </c>
      <c r="E53" s="159" t="n">
        <f aca="false">J53+O53+T53+Y53</f>
        <v>0</v>
      </c>
      <c r="F53" s="159" t="n">
        <f aca="false">K53+P53+U53+Z53</f>
        <v>0</v>
      </c>
      <c r="G53" s="159" t="n">
        <f aca="false">L53+Q53+V53+AA53</f>
        <v>0</v>
      </c>
      <c r="H53" s="159" t="n">
        <f aca="false">M53+R53+W53+AB53</f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0</v>
      </c>
      <c r="N53" s="195" t="n">
        <v>0</v>
      </c>
      <c r="O53" s="195" t="n">
        <v>0</v>
      </c>
      <c r="P53" s="195" t="n">
        <v>0</v>
      </c>
      <c r="Q53" s="195" t="n">
        <v>0</v>
      </c>
      <c r="R53" s="195" t="n">
        <v>0</v>
      </c>
      <c r="S53" s="159" t="n">
        <v>0</v>
      </c>
      <c r="T53" s="159" t="n">
        <v>0</v>
      </c>
      <c r="U53" s="159" t="n">
        <v>0</v>
      </c>
      <c r="V53" s="159" t="n">
        <v>0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0</v>
      </c>
      <c r="AB53" s="159" t="n">
        <v>0</v>
      </c>
      <c r="AC53" s="159" t="n">
        <f aca="false">AH53+AM53+AR53+AW53</f>
        <v>0</v>
      </c>
      <c r="AD53" s="159" t="n">
        <f aca="false">AI53+AN53+AS53+AX53</f>
        <v>0</v>
      </c>
      <c r="AE53" s="159" t="n">
        <f aca="false">AJ53+AO53+AT53+AY53</f>
        <v>0</v>
      </c>
      <c r="AF53" s="159" t="n">
        <f aca="false">AK53+AP53+AU53+AZ53</f>
        <v>0</v>
      </c>
      <c r="AG53" s="159" t="n">
        <f aca="false">AL53+AQ53+AV53+BA53</f>
        <v>0</v>
      </c>
      <c r="AH53" s="159" t="n">
        <v>0</v>
      </c>
      <c r="AI53" s="159" t="n">
        <v>0</v>
      </c>
      <c r="AJ53" s="159" t="n">
        <v>0</v>
      </c>
      <c r="AK53" s="159" t="n">
        <v>0</v>
      </c>
      <c r="AL53" s="159" t="n">
        <v>0</v>
      </c>
      <c r="AM53" s="159" t="n">
        <v>0</v>
      </c>
      <c r="AN53" s="159" t="n">
        <v>0</v>
      </c>
      <c r="AO53" s="159" t="n">
        <v>0</v>
      </c>
      <c r="AP53" s="159" t="n">
        <v>0</v>
      </c>
      <c r="AQ53" s="159" t="n">
        <v>0</v>
      </c>
      <c r="AR53" s="159" t="n">
        <v>0</v>
      </c>
      <c r="AS53" s="159" t="n">
        <v>0</v>
      </c>
      <c r="AT53" s="159" t="n">
        <v>0</v>
      </c>
      <c r="AU53" s="159" t="n">
        <v>0</v>
      </c>
      <c r="AV53" s="159" t="n">
        <v>0</v>
      </c>
      <c r="AW53" s="159" t="n">
        <v>0</v>
      </c>
      <c r="AX53" s="159" t="n">
        <v>0</v>
      </c>
      <c r="AY53" s="159" t="n">
        <v>0</v>
      </c>
      <c r="AZ53" s="159" t="n">
        <v>0</v>
      </c>
      <c r="BA53" s="159" t="n">
        <v>0</v>
      </c>
      <c r="BB53" s="276"/>
    </row>
    <row r="54" customFormat="false" ht="18.75" hidden="true" customHeight="false" outlineLevel="0" collapsed="false">
      <c r="A54" s="52" t="s">
        <v>170</v>
      </c>
      <c r="B54" s="196" t="s">
        <v>94</v>
      </c>
      <c r="C54" s="184"/>
      <c r="D54" s="159" t="n">
        <f aca="false">I54+N54+S54+X54</f>
        <v>0</v>
      </c>
      <c r="E54" s="159" t="n">
        <f aca="false">J54+O54+T54+Y54</f>
        <v>0</v>
      </c>
      <c r="F54" s="159" t="n">
        <f aca="false">K54+P54+U54+Z54</f>
        <v>0</v>
      </c>
      <c r="G54" s="159" t="n">
        <f aca="false">L54+Q54+V54+AA54</f>
        <v>0</v>
      </c>
      <c r="H54" s="159" t="n">
        <f aca="false">M54+R54+W54+AB54</f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0</v>
      </c>
      <c r="N54" s="195" t="n">
        <v>0</v>
      </c>
      <c r="O54" s="195" t="n">
        <v>0</v>
      </c>
      <c r="P54" s="195" t="n">
        <v>0</v>
      </c>
      <c r="Q54" s="195" t="n">
        <v>0</v>
      </c>
      <c r="R54" s="195" t="n">
        <v>0</v>
      </c>
      <c r="S54" s="159" t="n">
        <v>0</v>
      </c>
      <c r="T54" s="159" t="n">
        <v>0</v>
      </c>
      <c r="U54" s="159" t="n">
        <v>0</v>
      </c>
      <c r="V54" s="159" t="n">
        <v>0</v>
      </c>
      <c r="W54" s="159" t="n">
        <v>0</v>
      </c>
      <c r="X54" s="159" t="n">
        <v>0</v>
      </c>
      <c r="Y54" s="159" t="n">
        <v>0</v>
      </c>
      <c r="Z54" s="159" t="n">
        <v>0</v>
      </c>
      <c r="AA54" s="159" t="n">
        <v>0</v>
      </c>
      <c r="AB54" s="159" t="n">
        <v>0</v>
      </c>
      <c r="AC54" s="159" t="n">
        <f aca="false">AH54+AM54+AR54+AW54</f>
        <v>0</v>
      </c>
      <c r="AD54" s="159" t="n">
        <f aca="false">AI54+AN54+AS54+AX54</f>
        <v>0</v>
      </c>
      <c r="AE54" s="159" t="n">
        <f aca="false">AJ54+AO54+AT54+AY54</f>
        <v>0</v>
      </c>
      <c r="AF54" s="159" t="n">
        <f aca="false">AK54+AP54+AU54+AZ54</f>
        <v>0</v>
      </c>
      <c r="AG54" s="159" t="n">
        <f aca="false">AL54+AQ54+AV54+BA54</f>
        <v>0</v>
      </c>
      <c r="AH54" s="159" t="n">
        <v>0</v>
      </c>
      <c r="AI54" s="159" t="n">
        <v>0</v>
      </c>
      <c r="AJ54" s="159" t="n">
        <v>0</v>
      </c>
      <c r="AK54" s="159" t="n">
        <v>0</v>
      </c>
      <c r="AL54" s="159" t="n">
        <v>0</v>
      </c>
      <c r="AM54" s="159" t="n">
        <v>0</v>
      </c>
      <c r="AN54" s="159" t="n">
        <v>0</v>
      </c>
      <c r="AO54" s="159" t="n">
        <v>0</v>
      </c>
      <c r="AP54" s="159" t="n">
        <v>0</v>
      </c>
      <c r="AQ54" s="159" t="n">
        <v>0</v>
      </c>
      <c r="AR54" s="159" t="n">
        <v>0</v>
      </c>
      <c r="AS54" s="159" t="n">
        <v>0</v>
      </c>
      <c r="AT54" s="159" t="n">
        <v>0</v>
      </c>
      <c r="AU54" s="159" t="n">
        <v>0</v>
      </c>
      <c r="AV54" s="159" t="n">
        <v>0</v>
      </c>
      <c r="AW54" s="159" t="n">
        <v>0</v>
      </c>
      <c r="AX54" s="159" t="n">
        <v>0</v>
      </c>
      <c r="AY54" s="159" t="n">
        <v>0</v>
      </c>
      <c r="AZ54" s="159" t="n">
        <v>0</v>
      </c>
      <c r="BA54" s="159" t="n">
        <v>0</v>
      </c>
      <c r="BB54" s="276"/>
    </row>
    <row r="55" customFormat="false" ht="18.75" hidden="true" customHeight="false" outlineLevel="0" collapsed="false">
      <c r="A55" s="52" t="s">
        <v>171</v>
      </c>
      <c r="B55" s="196" t="s">
        <v>96</v>
      </c>
      <c r="C55" s="184"/>
      <c r="D55" s="159" t="n">
        <f aca="false">I55+N55+S55+X55</f>
        <v>0</v>
      </c>
      <c r="E55" s="159" t="n">
        <f aca="false">J55+O55+T55+Y55</f>
        <v>0</v>
      </c>
      <c r="F55" s="159" t="n">
        <f aca="false">K55+P55+U55+Z55</f>
        <v>0</v>
      </c>
      <c r="G55" s="159" t="n">
        <f aca="false">L55+Q55+V55+AA55</f>
        <v>0</v>
      </c>
      <c r="H55" s="159" t="n">
        <f aca="false">M55+R55+W55+AB55</f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0</v>
      </c>
      <c r="N55" s="195" t="n">
        <v>0</v>
      </c>
      <c r="O55" s="195" t="n">
        <v>0</v>
      </c>
      <c r="P55" s="195" t="n">
        <v>0</v>
      </c>
      <c r="Q55" s="195" t="n">
        <v>0</v>
      </c>
      <c r="R55" s="195" t="n">
        <v>0</v>
      </c>
      <c r="S55" s="159" t="n">
        <v>0</v>
      </c>
      <c r="T55" s="159" t="n">
        <v>0</v>
      </c>
      <c r="U55" s="159" t="n">
        <v>0</v>
      </c>
      <c r="V55" s="159" t="n">
        <v>0</v>
      </c>
      <c r="W55" s="159" t="n">
        <v>0</v>
      </c>
      <c r="X55" s="159" t="n">
        <v>0</v>
      </c>
      <c r="Y55" s="159" t="n">
        <v>0</v>
      </c>
      <c r="Z55" s="159" t="n">
        <v>0</v>
      </c>
      <c r="AA55" s="159" t="n">
        <v>0</v>
      </c>
      <c r="AB55" s="159" t="n">
        <v>0</v>
      </c>
      <c r="AC55" s="159" t="n">
        <f aca="false">AH55+AM55+AR55+AW55</f>
        <v>0</v>
      </c>
      <c r="AD55" s="159" t="n">
        <f aca="false">AI55+AN55+AS55+AX55</f>
        <v>0</v>
      </c>
      <c r="AE55" s="159" t="n">
        <f aca="false">AJ55+AO55+AT55+AY55</f>
        <v>0</v>
      </c>
      <c r="AF55" s="159" t="n">
        <f aca="false">AK55+AP55+AU55+AZ55</f>
        <v>0</v>
      </c>
      <c r="AG55" s="159" t="n">
        <f aca="false">AL55+AQ55+AV55+BA55</f>
        <v>0</v>
      </c>
      <c r="AH55" s="159" t="n">
        <v>0</v>
      </c>
      <c r="AI55" s="159" t="n">
        <v>0</v>
      </c>
      <c r="AJ55" s="159" t="n">
        <v>0</v>
      </c>
      <c r="AK55" s="159" t="n">
        <v>0</v>
      </c>
      <c r="AL55" s="159" t="n">
        <v>0</v>
      </c>
      <c r="AM55" s="159" t="n">
        <v>0</v>
      </c>
      <c r="AN55" s="159" t="n">
        <v>0</v>
      </c>
      <c r="AO55" s="159" t="n">
        <v>0</v>
      </c>
      <c r="AP55" s="159" t="n">
        <v>0</v>
      </c>
      <c r="AQ55" s="159" t="n">
        <v>0</v>
      </c>
      <c r="AR55" s="159" t="n">
        <v>0</v>
      </c>
      <c r="AS55" s="159" t="n">
        <v>0</v>
      </c>
      <c r="AT55" s="159" t="n">
        <v>0</v>
      </c>
      <c r="AU55" s="159" t="n">
        <v>0</v>
      </c>
      <c r="AV55" s="159" t="n">
        <v>0</v>
      </c>
      <c r="AW55" s="159" t="n">
        <v>0</v>
      </c>
      <c r="AX55" s="159" t="n">
        <v>0</v>
      </c>
      <c r="AY55" s="159" t="n">
        <v>0</v>
      </c>
      <c r="AZ55" s="159" t="n">
        <v>0</v>
      </c>
      <c r="BA55" s="159" t="n">
        <v>0</v>
      </c>
      <c r="BB55" s="276"/>
    </row>
    <row r="56" customFormat="false" ht="18.75" hidden="false" customHeight="false" outlineLevel="0" collapsed="false">
      <c r="A56" s="52" t="s">
        <v>169</v>
      </c>
      <c r="B56" s="207" t="s">
        <v>94</v>
      </c>
      <c r="C56" s="184"/>
      <c r="D56" s="159" t="n">
        <f aca="false">I56+N56+S56+X56</f>
        <v>0</v>
      </c>
      <c r="E56" s="159" t="n">
        <f aca="false">J56+O56+T56+Y56</f>
        <v>0</v>
      </c>
      <c r="F56" s="159" t="n">
        <f aca="false">K56+P56+U56+Z56</f>
        <v>0</v>
      </c>
      <c r="G56" s="159" t="n">
        <f aca="false">L56+Q56+V56+AA56</f>
        <v>0</v>
      </c>
      <c r="H56" s="159" t="n">
        <f aca="false">M56+R56+W56+AB56</f>
        <v>0</v>
      </c>
      <c r="I56" s="159" t="n">
        <v>0</v>
      </c>
      <c r="J56" s="159" t="n">
        <v>0</v>
      </c>
      <c r="K56" s="159" t="n">
        <v>0</v>
      </c>
      <c r="L56" s="159" t="n">
        <v>0</v>
      </c>
      <c r="M56" s="159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5" t="n">
        <v>0</v>
      </c>
      <c r="S56" s="159" t="n">
        <v>0</v>
      </c>
      <c r="T56" s="159" t="n">
        <v>0</v>
      </c>
      <c r="U56" s="159" t="n">
        <v>0</v>
      </c>
      <c r="V56" s="159" t="n">
        <v>0</v>
      </c>
      <c r="W56" s="159" t="n">
        <v>0</v>
      </c>
      <c r="X56" s="159" t="n">
        <v>0</v>
      </c>
      <c r="Y56" s="159" t="n">
        <v>0</v>
      </c>
      <c r="Z56" s="159" t="n">
        <v>0</v>
      </c>
      <c r="AA56" s="159" t="n">
        <v>0</v>
      </c>
      <c r="AB56" s="159" t="n">
        <v>0</v>
      </c>
      <c r="AC56" s="159" t="n">
        <f aca="false">AH56+AM56+AR56+AW56</f>
        <v>0.63</v>
      </c>
      <c r="AD56" s="159" t="n">
        <f aca="false">AI56+AN56+AS56+AX56</f>
        <v>0</v>
      </c>
      <c r="AE56" s="159" t="n">
        <f aca="false">AJ56+AO56+AT56+AY56</f>
        <v>0</v>
      </c>
      <c r="AF56" s="159" t="n">
        <f aca="false">AK56+AP56+AU56+AZ56</f>
        <v>0</v>
      </c>
      <c r="AG56" s="159" t="n">
        <f aca="false">AL56+AQ56+AV56+BA56</f>
        <v>0</v>
      </c>
      <c r="AH56" s="159" t="n">
        <v>0</v>
      </c>
      <c r="AI56" s="159" t="n">
        <v>0</v>
      </c>
      <c r="AJ56" s="159" t="n">
        <v>0</v>
      </c>
      <c r="AK56" s="159" t="n">
        <v>0</v>
      </c>
      <c r="AL56" s="159" t="n">
        <v>0</v>
      </c>
      <c r="AM56" s="159" t="n">
        <v>0</v>
      </c>
      <c r="AN56" s="159" t="n">
        <v>0</v>
      </c>
      <c r="AO56" s="159" t="n">
        <v>0</v>
      </c>
      <c r="AP56" s="159" t="n">
        <v>0</v>
      </c>
      <c r="AQ56" s="159" t="n">
        <v>0</v>
      </c>
      <c r="AR56" s="159" t="n">
        <v>0.63</v>
      </c>
      <c r="AS56" s="159" t="n">
        <v>0</v>
      </c>
      <c r="AT56" s="159" t="n">
        <v>0</v>
      </c>
      <c r="AU56" s="159" t="n">
        <v>0</v>
      </c>
      <c r="AV56" s="159" t="n">
        <v>0</v>
      </c>
      <c r="AW56" s="159" t="n">
        <v>0</v>
      </c>
      <c r="AX56" s="159" t="n">
        <v>0</v>
      </c>
      <c r="AY56" s="159" t="n">
        <v>0</v>
      </c>
      <c r="AZ56" s="159" t="n">
        <v>0</v>
      </c>
      <c r="BA56" s="159" t="n">
        <v>0</v>
      </c>
      <c r="BB56" s="276"/>
    </row>
    <row r="57" customFormat="false" ht="18.75" hidden="false" customHeight="false" outlineLevel="0" collapsed="false">
      <c r="A57" s="52"/>
      <c r="B57" s="207" t="s">
        <v>96</v>
      </c>
      <c r="C57" s="184"/>
      <c r="D57" s="159" t="n">
        <f aca="false">I57+N57+S57+X57</f>
        <v>0</v>
      </c>
      <c r="E57" s="159" t="n">
        <f aca="false">J57+O57+T57+Y57</f>
        <v>0</v>
      </c>
      <c r="F57" s="159" t="n">
        <f aca="false">K57+P57+U57+Z57</f>
        <v>0</v>
      </c>
      <c r="G57" s="159" t="n">
        <f aca="false">L57+Q57+V57+AA57</f>
        <v>0</v>
      </c>
      <c r="H57" s="159" t="n">
        <f aca="false">M57+R57+W57+AB57</f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0</v>
      </c>
      <c r="N57" s="195" t="n">
        <v>0</v>
      </c>
      <c r="O57" s="195" t="n">
        <v>0</v>
      </c>
      <c r="P57" s="195" t="n">
        <v>0</v>
      </c>
      <c r="Q57" s="195" t="n">
        <v>0</v>
      </c>
      <c r="R57" s="195" t="n">
        <v>0</v>
      </c>
      <c r="S57" s="159" t="n">
        <v>0</v>
      </c>
      <c r="T57" s="159" t="n">
        <v>0</v>
      </c>
      <c r="U57" s="159" t="n">
        <v>0</v>
      </c>
      <c r="V57" s="159" t="n">
        <v>0</v>
      </c>
      <c r="W57" s="159" t="n">
        <v>0</v>
      </c>
      <c r="X57" s="159" t="n">
        <v>0</v>
      </c>
      <c r="Y57" s="159" t="n">
        <v>0</v>
      </c>
      <c r="Z57" s="159" t="n">
        <v>0</v>
      </c>
      <c r="AA57" s="159" t="n">
        <v>0</v>
      </c>
      <c r="AB57" s="159" t="n">
        <v>0</v>
      </c>
      <c r="AC57" s="159" t="n">
        <f aca="false">AH57+AM57+AR57+AW57</f>
        <v>0.4</v>
      </c>
      <c r="AD57" s="159" t="n">
        <f aca="false">AI57+AN57+AS57+AX57</f>
        <v>0</v>
      </c>
      <c r="AE57" s="159" t="n">
        <f aca="false">AJ57+AO57+AT57+AY57</f>
        <v>0</v>
      </c>
      <c r="AF57" s="159" t="n">
        <f aca="false">AK57+AP57+AU57+AZ57</f>
        <v>0</v>
      </c>
      <c r="AG57" s="159" t="n">
        <f aca="false">AL57+AQ57+AV57+BA57</f>
        <v>0</v>
      </c>
      <c r="AH57" s="159" t="n">
        <v>0</v>
      </c>
      <c r="AI57" s="159" t="n">
        <v>0</v>
      </c>
      <c r="AJ57" s="159" t="n">
        <v>0</v>
      </c>
      <c r="AK57" s="159" t="n">
        <v>0</v>
      </c>
      <c r="AL57" s="159" t="n">
        <v>0</v>
      </c>
      <c r="AM57" s="159" t="n">
        <v>0</v>
      </c>
      <c r="AN57" s="159" t="n">
        <v>0</v>
      </c>
      <c r="AO57" s="159" t="n">
        <v>0</v>
      </c>
      <c r="AP57" s="159" t="n">
        <v>0</v>
      </c>
      <c r="AQ57" s="159" t="n">
        <v>0</v>
      </c>
      <c r="AR57" s="159" t="n">
        <v>0.4</v>
      </c>
      <c r="AS57" s="159" t="n">
        <v>0</v>
      </c>
      <c r="AT57" s="159" t="n">
        <v>0</v>
      </c>
      <c r="AU57" s="159" t="n">
        <v>0</v>
      </c>
      <c r="AV57" s="159" t="n">
        <v>0</v>
      </c>
      <c r="AW57" s="159" t="n">
        <v>0</v>
      </c>
      <c r="AX57" s="159" t="n">
        <v>0</v>
      </c>
      <c r="AY57" s="159" t="n">
        <v>0</v>
      </c>
      <c r="AZ57" s="159" t="n">
        <v>0</v>
      </c>
      <c r="BA57" s="159" t="n">
        <v>0</v>
      </c>
      <c r="BB57" s="276"/>
    </row>
    <row r="58" customFormat="false" ht="18.75" hidden="false" customHeight="false" outlineLevel="0" collapsed="false">
      <c r="A58" s="52"/>
      <c r="B58" s="207" t="s">
        <v>99</v>
      </c>
      <c r="C58" s="184"/>
      <c r="D58" s="159" t="n">
        <f aca="false">I58+N58+S58+X58</f>
        <v>0</v>
      </c>
      <c r="E58" s="159" t="n">
        <f aca="false">J58+O58+T58+Y58</f>
        <v>0</v>
      </c>
      <c r="F58" s="159" t="n">
        <f aca="false">K58+P58+U58+Z58</f>
        <v>0</v>
      </c>
      <c r="G58" s="159" t="n">
        <f aca="false">L58+Q58+V58+AA58</f>
        <v>0</v>
      </c>
      <c r="H58" s="159" t="n">
        <f aca="false">M58+R58+W58+AB58</f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95" t="n">
        <v>0</v>
      </c>
      <c r="O58" s="195" t="n">
        <v>0</v>
      </c>
      <c r="P58" s="195" t="n">
        <v>0</v>
      </c>
      <c r="Q58" s="195" t="n">
        <v>0</v>
      </c>
      <c r="R58" s="195" t="n">
        <v>0</v>
      </c>
      <c r="S58" s="159" t="n">
        <v>0</v>
      </c>
      <c r="T58" s="159" t="n">
        <v>0</v>
      </c>
      <c r="U58" s="159" t="n">
        <v>0</v>
      </c>
      <c r="V58" s="159" t="n">
        <v>0</v>
      </c>
      <c r="W58" s="159" t="n">
        <v>0</v>
      </c>
      <c r="X58" s="159" t="n">
        <v>0</v>
      </c>
      <c r="Y58" s="159" t="n">
        <v>0</v>
      </c>
      <c r="Z58" s="159" t="n">
        <v>0</v>
      </c>
      <c r="AA58" s="159" t="n">
        <v>0</v>
      </c>
      <c r="AB58" s="159" t="n">
        <v>0</v>
      </c>
      <c r="AC58" s="159" t="n">
        <f aca="false">AH58+AM58+AR58+AW58</f>
        <v>0</v>
      </c>
      <c r="AD58" s="159" t="n">
        <f aca="false">AI58+AN58+AS58+AX58</f>
        <v>0</v>
      </c>
      <c r="AE58" s="159" t="n">
        <f aca="false">AJ58+AO58+AT58+AY58</f>
        <v>0</v>
      </c>
      <c r="AF58" s="159" t="n">
        <f aca="false">AK58+AP58+AU58+AZ58</f>
        <v>0</v>
      </c>
      <c r="AG58" s="159" t="n">
        <f aca="false">AL58+AQ58+AV58+BA58</f>
        <v>0.02597433</v>
      </c>
      <c r="AH58" s="159" t="n">
        <v>0</v>
      </c>
      <c r="AI58" s="159" t="n">
        <v>0</v>
      </c>
      <c r="AJ58" s="159" t="n">
        <v>0</v>
      </c>
      <c r="AK58" s="159" t="n">
        <v>0</v>
      </c>
      <c r="AL58" s="159" t="n">
        <v>0</v>
      </c>
      <c r="AM58" s="159" t="n">
        <v>0</v>
      </c>
      <c r="AN58" s="159" t="n">
        <v>0</v>
      </c>
      <c r="AO58" s="159" t="n">
        <v>0</v>
      </c>
      <c r="AP58" s="159" t="n">
        <v>0</v>
      </c>
      <c r="AQ58" s="159" t="n">
        <v>0</v>
      </c>
      <c r="AR58" s="159" t="n">
        <v>0</v>
      </c>
      <c r="AS58" s="159" t="n">
        <v>0</v>
      </c>
      <c r="AT58" s="159" t="n">
        <v>0</v>
      </c>
      <c r="AU58" s="159" t="n">
        <v>0</v>
      </c>
      <c r="AV58" s="159" t="n">
        <v>0</v>
      </c>
      <c r="AW58" s="159" t="n">
        <v>0</v>
      </c>
      <c r="AX58" s="159" t="n">
        <v>0</v>
      </c>
      <c r="AY58" s="159" t="n">
        <v>0</v>
      </c>
      <c r="AZ58" s="159" t="n">
        <v>0</v>
      </c>
      <c r="BA58" s="195" t="n">
        <f aca="false">25.97433/1000</f>
        <v>0.02597433</v>
      </c>
      <c r="BB58" s="276"/>
    </row>
    <row r="59" customFormat="false" ht="31.5" hidden="false" customHeight="false" outlineLevel="0" collapsed="false">
      <c r="A59" s="52"/>
      <c r="B59" s="207" t="s">
        <v>101</v>
      </c>
      <c r="C59" s="184"/>
      <c r="D59" s="159" t="n">
        <f aca="false">I59+N59+S59+X59</f>
        <v>0</v>
      </c>
      <c r="E59" s="159" t="n">
        <f aca="false">J59+O59+T59+Y59</f>
        <v>0</v>
      </c>
      <c r="F59" s="159" t="n">
        <f aca="false">K59+P59+U59+Z59</f>
        <v>0</v>
      </c>
      <c r="G59" s="159" t="n">
        <f aca="false">L59+Q59+V59+AA59</f>
        <v>0</v>
      </c>
      <c r="H59" s="159" t="n">
        <f aca="false">M59+R59+W59+AB59</f>
        <v>0</v>
      </c>
      <c r="I59" s="159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95" t="n">
        <v>0</v>
      </c>
      <c r="O59" s="195" t="n">
        <v>0</v>
      </c>
      <c r="P59" s="195" t="n">
        <v>0</v>
      </c>
      <c r="Q59" s="195" t="n">
        <v>0</v>
      </c>
      <c r="R59" s="195" t="n">
        <v>0</v>
      </c>
      <c r="S59" s="159" t="n">
        <v>0</v>
      </c>
      <c r="T59" s="159" t="n">
        <v>0</v>
      </c>
      <c r="U59" s="159" t="n">
        <v>0</v>
      </c>
      <c r="V59" s="159" t="n">
        <v>0</v>
      </c>
      <c r="W59" s="159" t="n">
        <v>0</v>
      </c>
      <c r="X59" s="159" t="n">
        <v>0</v>
      </c>
      <c r="Y59" s="159" t="n">
        <v>0</v>
      </c>
      <c r="Z59" s="159" t="n">
        <v>0</v>
      </c>
      <c r="AA59" s="159" t="n">
        <v>0</v>
      </c>
      <c r="AB59" s="159" t="n">
        <v>0</v>
      </c>
      <c r="AC59" s="159" t="n">
        <f aca="false">AH59+AM59+AR59+AW59</f>
        <v>0</v>
      </c>
      <c r="AD59" s="159" t="n">
        <f aca="false">AI59+AN59+AS59+AX59</f>
        <v>0</v>
      </c>
      <c r="AE59" s="159" t="n">
        <f aca="false">AJ59+AO59+AT59+AY59</f>
        <v>0</v>
      </c>
      <c r="AF59" s="159" t="n">
        <f aca="false">AK59+AP59+AU59+AZ59</f>
        <v>0</v>
      </c>
      <c r="AG59" s="159" t="n">
        <f aca="false">AL59+AQ59+AV59+BA59</f>
        <v>0.26415481</v>
      </c>
      <c r="AH59" s="159" t="n">
        <v>0</v>
      </c>
      <c r="AI59" s="159" t="n">
        <v>0</v>
      </c>
      <c r="AJ59" s="159" t="n">
        <v>0</v>
      </c>
      <c r="AK59" s="159" t="n">
        <v>0</v>
      </c>
      <c r="AL59" s="159" t="n">
        <v>0</v>
      </c>
      <c r="AM59" s="159" t="n">
        <v>0</v>
      </c>
      <c r="AN59" s="159" t="n">
        <v>0</v>
      </c>
      <c r="AO59" s="159" t="n">
        <v>0</v>
      </c>
      <c r="AP59" s="159" t="n">
        <v>0</v>
      </c>
      <c r="AQ59" s="159" t="n">
        <v>0</v>
      </c>
      <c r="AR59" s="159" t="n">
        <v>0</v>
      </c>
      <c r="AS59" s="159" t="n">
        <v>0</v>
      </c>
      <c r="AT59" s="159" t="n">
        <v>0</v>
      </c>
      <c r="AU59" s="159" t="n">
        <v>0</v>
      </c>
      <c r="AV59" s="159" t="n">
        <v>0</v>
      </c>
      <c r="AW59" s="159" t="n">
        <v>0</v>
      </c>
      <c r="AX59" s="159" t="n">
        <v>0</v>
      </c>
      <c r="AY59" s="159" t="n">
        <v>0</v>
      </c>
      <c r="AZ59" s="159" t="n">
        <v>0</v>
      </c>
      <c r="BA59" s="195" t="n">
        <f aca="false">264.15481/1000</f>
        <v>0.26415481</v>
      </c>
      <c r="BB59" s="276"/>
    </row>
    <row r="60" customFormat="false" ht="31.5" hidden="false" customHeight="false" outlineLevel="0" collapsed="false">
      <c r="A60" s="57" t="s">
        <v>102</v>
      </c>
      <c r="B60" s="186" t="s">
        <v>103</v>
      </c>
      <c r="C60" s="184"/>
      <c r="D60" s="159" t="n">
        <f aca="false">SUM(D61:D72)</f>
        <v>0</v>
      </c>
      <c r="E60" s="159" t="n">
        <f aca="false">SUM(E61:E72)</f>
        <v>0</v>
      </c>
      <c r="F60" s="159" t="n">
        <f aca="false">SUM(F61:F72)</f>
        <v>0</v>
      </c>
      <c r="G60" s="159" t="n">
        <f aca="false">SUM(G61:G72)</f>
        <v>0</v>
      </c>
      <c r="H60" s="159" t="n">
        <f aca="false">SUM(H61:H72)</f>
        <v>0</v>
      </c>
      <c r="I60" s="159" t="n">
        <f aca="false">SUM(I61:I72)</f>
        <v>0</v>
      </c>
      <c r="J60" s="159" t="n">
        <f aca="false">SUM(J61:J72)</f>
        <v>0</v>
      </c>
      <c r="K60" s="159" t="n">
        <f aca="false">SUM(K61:K72)</f>
        <v>0</v>
      </c>
      <c r="L60" s="159" t="n">
        <f aca="false">SUM(L61:L72)</f>
        <v>0</v>
      </c>
      <c r="M60" s="159" t="n">
        <f aca="false">SUM(M61:M72)</f>
        <v>0</v>
      </c>
      <c r="N60" s="159" t="n">
        <f aca="false">SUM(N61:N72)</f>
        <v>0</v>
      </c>
      <c r="O60" s="159" t="n">
        <f aca="false">SUM(O61:O72)</f>
        <v>0</v>
      </c>
      <c r="P60" s="159" t="n">
        <f aca="false">SUM(P61:P72)</f>
        <v>0</v>
      </c>
      <c r="Q60" s="159" t="n">
        <f aca="false">SUM(Q61:Q72)</f>
        <v>0</v>
      </c>
      <c r="R60" s="159" t="n">
        <f aca="false">SUM(R61:R72)</f>
        <v>0</v>
      </c>
      <c r="S60" s="159" t="n">
        <f aca="false">SUM(S61:S72)</f>
        <v>0</v>
      </c>
      <c r="T60" s="159" t="n">
        <f aca="false">SUM(T61:T72)</f>
        <v>0</v>
      </c>
      <c r="U60" s="159" t="n">
        <f aca="false">SUM(U61:U72)</f>
        <v>0</v>
      </c>
      <c r="V60" s="159" t="n">
        <f aca="false">SUM(V61:V72)</f>
        <v>0</v>
      </c>
      <c r="W60" s="159" t="n">
        <f aca="false">SUM(W61:W72)</f>
        <v>0</v>
      </c>
      <c r="X60" s="159" t="n">
        <f aca="false">SUM(X61:X72)</f>
        <v>0</v>
      </c>
      <c r="Y60" s="159" t="n">
        <f aca="false">SUM(Y61:Y72)</f>
        <v>0</v>
      </c>
      <c r="Z60" s="159" t="n">
        <f aca="false">SUM(Z61:Z72)</f>
        <v>0</v>
      </c>
      <c r="AA60" s="159" t="n">
        <f aca="false">SUM(AA61:AA72)</f>
        <v>0</v>
      </c>
      <c r="AB60" s="159" t="n">
        <f aca="false">SUM(AB61:AB72)</f>
        <v>0</v>
      </c>
      <c r="AC60" s="159" t="n">
        <f aca="false">SUM(AC61:AC72)</f>
        <v>0</v>
      </c>
      <c r="AD60" s="159" t="n">
        <f aca="false">SUM(AD61:AD72)</f>
        <v>0</v>
      </c>
      <c r="AE60" s="159" t="n">
        <f aca="false">AJ60+AO60+AT60+AY60</f>
        <v>0.855</v>
      </c>
      <c r="AF60" s="159" t="n">
        <f aca="false">SUM(AF61:AF72)</f>
        <v>0</v>
      </c>
      <c r="AG60" s="159" t="n">
        <f aca="false">SUM(AG61:AG72)</f>
        <v>0</v>
      </c>
      <c r="AH60" s="159" t="n">
        <f aca="false">SUM(AH61:AH72)</f>
        <v>0</v>
      </c>
      <c r="AI60" s="159" t="n">
        <f aca="false">SUM(AI61:AI72)</f>
        <v>0</v>
      </c>
      <c r="AJ60" s="159" t="n">
        <f aca="false">SUM(AJ61:AJ72)</f>
        <v>0.025</v>
      </c>
      <c r="AK60" s="159" t="n">
        <f aca="false">SUM(AK61:AK72)</f>
        <v>0</v>
      </c>
      <c r="AL60" s="159" t="n">
        <f aca="false">SUM(AL61:AL72)</f>
        <v>0</v>
      </c>
      <c r="AM60" s="159" t="n">
        <f aca="false">SUM(AM61:AM72)</f>
        <v>0</v>
      </c>
      <c r="AN60" s="159" t="n">
        <f aca="false">SUM(AN61:AN72)</f>
        <v>0</v>
      </c>
      <c r="AO60" s="159" t="n">
        <f aca="false">SUM(AO61:AO72)</f>
        <v>0.83</v>
      </c>
      <c r="AP60" s="159" t="n">
        <f aca="false">SUM(AP61:AP72)</f>
        <v>0</v>
      </c>
      <c r="AQ60" s="159" t="n">
        <f aca="false">SUM(AQ61:AQ72)</f>
        <v>0</v>
      </c>
      <c r="AR60" s="159" t="n">
        <f aca="false">SUM(AR61:AR72)</f>
        <v>0</v>
      </c>
      <c r="AS60" s="159" t="n">
        <f aca="false">SUM(AS61:AS72)</f>
        <v>0</v>
      </c>
      <c r="AT60" s="159" t="n">
        <f aca="false">SUM(AT61:AT72)</f>
        <v>0</v>
      </c>
      <c r="AU60" s="159" t="n">
        <f aca="false">SUM(AU61:AU72)</f>
        <v>0</v>
      </c>
      <c r="AV60" s="159" t="n">
        <f aca="false">SUM(AV61:AV72)</f>
        <v>0</v>
      </c>
      <c r="AW60" s="159" t="n">
        <f aca="false">SUM(AW61:AW72)</f>
        <v>0</v>
      </c>
      <c r="AX60" s="159" t="n">
        <f aca="false">SUM(AX61:AX72)</f>
        <v>0</v>
      </c>
      <c r="AY60" s="159" t="n">
        <f aca="false">SUM(AY61:AY72)</f>
        <v>0</v>
      </c>
      <c r="AZ60" s="159" t="n">
        <f aca="false">SUM(AZ61:AZ72)</f>
        <v>0</v>
      </c>
      <c r="BA60" s="159" t="n">
        <f aca="false">SUM(BA61:BA72)</f>
        <v>0</v>
      </c>
      <c r="BB60" s="276"/>
    </row>
    <row r="61" customFormat="false" ht="47.25" hidden="false" customHeight="false" outlineLevel="0" collapsed="false">
      <c r="A61" s="52" t="s">
        <v>104</v>
      </c>
      <c r="B61" s="190" t="s">
        <v>107</v>
      </c>
      <c r="C61" s="184"/>
      <c r="D61" s="159" t="n">
        <f aca="false">I61+N61+S61+X61</f>
        <v>0</v>
      </c>
      <c r="E61" s="159" t="n">
        <f aca="false">J61+O61+T61+Y61</f>
        <v>0</v>
      </c>
      <c r="F61" s="159" t="n">
        <f aca="false">K61+P61+U61+Z61</f>
        <v>0</v>
      </c>
      <c r="G61" s="159" t="n">
        <f aca="false">L61+Q61+V61+AA61</f>
        <v>0</v>
      </c>
      <c r="H61" s="159" t="n">
        <f aca="false">M61+R61+W61+AB61</f>
        <v>0</v>
      </c>
      <c r="I61" s="159" t="n">
        <v>0</v>
      </c>
      <c r="J61" s="159" t="n">
        <v>0</v>
      </c>
      <c r="K61" s="159" t="n">
        <v>0</v>
      </c>
      <c r="L61" s="159" t="n">
        <v>0</v>
      </c>
      <c r="M61" s="159" t="n">
        <v>0</v>
      </c>
      <c r="N61" s="195" t="n">
        <v>0</v>
      </c>
      <c r="O61" s="195" t="n">
        <v>0</v>
      </c>
      <c r="P61" s="195" t="n">
        <v>0</v>
      </c>
      <c r="Q61" s="195" t="n">
        <v>0</v>
      </c>
      <c r="R61" s="195" t="n">
        <v>0</v>
      </c>
      <c r="S61" s="159" t="n">
        <v>0</v>
      </c>
      <c r="T61" s="159" t="n">
        <v>0</v>
      </c>
      <c r="U61" s="159" t="n">
        <v>0</v>
      </c>
      <c r="V61" s="159" t="n">
        <v>0</v>
      </c>
      <c r="W61" s="159" t="n">
        <v>0</v>
      </c>
      <c r="X61" s="159" t="n">
        <v>0</v>
      </c>
      <c r="Y61" s="159" t="n">
        <v>0</v>
      </c>
      <c r="Z61" s="159" t="n">
        <v>0</v>
      </c>
      <c r="AA61" s="159" t="n">
        <v>0</v>
      </c>
      <c r="AB61" s="159" t="n">
        <v>0</v>
      </c>
      <c r="AC61" s="159" t="n">
        <f aca="false">AH61+AM61+AR61+AW61</f>
        <v>0</v>
      </c>
      <c r="AD61" s="159" t="n">
        <f aca="false">AI61+AN61+AS61+AX61</f>
        <v>0</v>
      </c>
      <c r="AE61" s="159" t="n">
        <f aca="false">AJ61+AO61+AT61+AY61</f>
        <v>0.025</v>
      </c>
      <c r="AF61" s="159" t="n">
        <f aca="false">AK61+AP61+AU61+AZ61</f>
        <v>0</v>
      </c>
      <c r="AG61" s="159" t="n">
        <f aca="false">AL61+AQ61+AV61+BA61</f>
        <v>0</v>
      </c>
      <c r="AH61" s="159" t="n">
        <v>0</v>
      </c>
      <c r="AI61" s="159" t="n">
        <v>0</v>
      </c>
      <c r="AJ61" s="159" t="n">
        <v>0.025</v>
      </c>
      <c r="AK61" s="159" t="n">
        <v>0</v>
      </c>
      <c r="AL61" s="159" t="n">
        <v>0</v>
      </c>
      <c r="AM61" s="159" t="n">
        <v>0</v>
      </c>
      <c r="AN61" s="159" t="n">
        <v>0</v>
      </c>
      <c r="AO61" s="159" t="n">
        <v>0</v>
      </c>
      <c r="AP61" s="159" t="n">
        <v>0</v>
      </c>
      <c r="AQ61" s="159" t="n">
        <v>0</v>
      </c>
      <c r="AR61" s="159" t="n">
        <v>0</v>
      </c>
      <c r="AS61" s="159" t="n">
        <v>0</v>
      </c>
      <c r="AT61" s="159" t="n">
        <v>0</v>
      </c>
      <c r="AU61" s="159" t="n">
        <v>0</v>
      </c>
      <c r="AV61" s="159" t="n">
        <v>0</v>
      </c>
      <c r="AW61" s="159" t="n">
        <v>0</v>
      </c>
      <c r="AX61" s="159" t="n">
        <v>0</v>
      </c>
      <c r="AY61" s="159" t="n">
        <v>0</v>
      </c>
      <c r="AZ61" s="159" t="n">
        <v>0</v>
      </c>
      <c r="BA61" s="159" t="n">
        <v>0</v>
      </c>
      <c r="BB61" s="276"/>
    </row>
    <row r="62" customFormat="false" ht="31.5" hidden="false" customHeight="false" outlineLevel="0" collapsed="false">
      <c r="A62" s="52" t="s">
        <v>106</v>
      </c>
      <c r="B62" s="190" t="s">
        <v>105</v>
      </c>
      <c r="C62" s="184"/>
      <c r="D62" s="159" t="n">
        <f aca="false">I62+N62+S62+X62</f>
        <v>0</v>
      </c>
      <c r="E62" s="159" t="n">
        <f aca="false">J62+O62+T62+Y62</f>
        <v>0</v>
      </c>
      <c r="F62" s="159" t="n">
        <f aca="false">K62+P62+U62+Z62</f>
        <v>0</v>
      </c>
      <c r="G62" s="159" t="n">
        <f aca="false">L62+Q62+V62+AA62</f>
        <v>0</v>
      </c>
      <c r="H62" s="159" t="n">
        <f aca="false">M62+R62+W62+AB62</f>
        <v>0</v>
      </c>
      <c r="I62" s="159" t="n">
        <v>0</v>
      </c>
      <c r="J62" s="159" t="n">
        <v>0</v>
      </c>
      <c r="K62" s="159" t="n">
        <v>0</v>
      </c>
      <c r="L62" s="159" t="n">
        <v>0</v>
      </c>
      <c r="M62" s="159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59" t="n">
        <v>0</v>
      </c>
      <c r="T62" s="159" t="n">
        <v>0</v>
      </c>
      <c r="U62" s="159" t="n">
        <v>0</v>
      </c>
      <c r="V62" s="159" t="n">
        <v>0</v>
      </c>
      <c r="W62" s="159" t="n">
        <v>0</v>
      </c>
      <c r="X62" s="159" t="n">
        <v>0</v>
      </c>
      <c r="Y62" s="159" t="n">
        <v>0</v>
      </c>
      <c r="Z62" s="159" t="n">
        <v>0</v>
      </c>
      <c r="AA62" s="159" t="n">
        <v>0</v>
      </c>
      <c r="AB62" s="159" t="n">
        <v>0</v>
      </c>
      <c r="AC62" s="159" t="n">
        <f aca="false">AH62+AM62+AR62+AW62</f>
        <v>0</v>
      </c>
      <c r="AD62" s="159" t="n">
        <f aca="false">AI62+AN62+AS62+AX62</f>
        <v>0</v>
      </c>
      <c r="AE62" s="159" t="n">
        <f aca="false">AJ62+AO62+AT62+AY62</f>
        <v>0</v>
      </c>
      <c r="AF62" s="159" t="n">
        <f aca="false">AK62+AP62+AU62+AZ62</f>
        <v>0</v>
      </c>
      <c r="AG62" s="159" t="n">
        <f aca="false">AL62+AQ62+AV62+BA62</f>
        <v>0</v>
      </c>
      <c r="AH62" s="159" t="n">
        <v>0</v>
      </c>
      <c r="AI62" s="159" t="n">
        <v>0</v>
      </c>
      <c r="AJ62" s="159" t="n">
        <v>0</v>
      </c>
      <c r="AK62" s="159" t="n">
        <v>0</v>
      </c>
      <c r="AL62" s="159" t="n">
        <v>0</v>
      </c>
      <c r="AM62" s="159" t="n">
        <v>0</v>
      </c>
      <c r="AN62" s="159" t="n">
        <v>0</v>
      </c>
      <c r="AO62" s="159" t="n">
        <v>0</v>
      </c>
      <c r="AP62" s="159" t="n">
        <v>0</v>
      </c>
      <c r="AQ62" s="159" t="n">
        <v>0</v>
      </c>
      <c r="AR62" s="159" t="n">
        <v>0</v>
      </c>
      <c r="AS62" s="159" t="n">
        <v>0</v>
      </c>
      <c r="AT62" s="159" t="n">
        <v>0</v>
      </c>
      <c r="AU62" s="159" t="n">
        <v>0</v>
      </c>
      <c r="AV62" s="159" t="n">
        <v>0</v>
      </c>
      <c r="AW62" s="159" t="n">
        <v>0</v>
      </c>
      <c r="AX62" s="159" t="n">
        <v>0</v>
      </c>
      <c r="AY62" s="159" t="n">
        <v>0</v>
      </c>
      <c r="AZ62" s="159" t="n">
        <v>0</v>
      </c>
      <c r="BA62" s="159" t="n">
        <v>0</v>
      </c>
      <c r="BB62" s="276"/>
    </row>
    <row r="63" customFormat="false" ht="18.75" hidden="false" customHeight="false" outlineLevel="0" collapsed="false">
      <c r="A63" s="52" t="s">
        <v>108</v>
      </c>
      <c r="B63" s="190" t="s">
        <v>109</v>
      </c>
      <c r="C63" s="184"/>
      <c r="D63" s="159" t="n">
        <f aca="false">I63+N63+S63+X63</f>
        <v>0</v>
      </c>
      <c r="E63" s="159" t="n">
        <f aca="false">J63+O63+T63+Y63</f>
        <v>0</v>
      </c>
      <c r="F63" s="159" t="n">
        <f aca="false">K63+P63+U63+Z63</f>
        <v>0</v>
      </c>
      <c r="G63" s="159" t="n">
        <f aca="false">L63+Q63+V63+AA63</f>
        <v>0</v>
      </c>
      <c r="H63" s="159" t="n">
        <f aca="false">M63+R63+W63+AB63</f>
        <v>0</v>
      </c>
      <c r="I63" s="159" t="n">
        <v>0</v>
      </c>
      <c r="J63" s="159" t="n">
        <v>0</v>
      </c>
      <c r="K63" s="159" t="n">
        <v>0</v>
      </c>
      <c r="L63" s="159" t="n">
        <v>0</v>
      </c>
      <c r="M63" s="159" t="n">
        <v>0</v>
      </c>
      <c r="N63" s="195" t="n">
        <v>0</v>
      </c>
      <c r="O63" s="195" t="n">
        <v>0</v>
      </c>
      <c r="P63" s="195" t="n">
        <v>0</v>
      </c>
      <c r="Q63" s="195" t="n">
        <v>0</v>
      </c>
      <c r="R63" s="195" t="n">
        <v>0</v>
      </c>
      <c r="S63" s="159" t="n">
        <v>0</v>
      </c>
      <c r="T63" s="159" t="n">
        <v>0</v>
      </c>
      <c r="U63" s="159" t="n">
        <v>0</v>
      </c>
      <c r="V63" s="159" t="n">
        <v>0</v>
      </c>
      <c r="W63" s="159" t="n">
        <v>0</v>
      </c>
      <c r="X63" s="159" t="n">
        <v>0</v>
      </c>
      <c r="Y63" s="159" t="n">
        <v>0</v>
      </c>
      <c r="Z63" s="159" t="n">
        <v>0</v>
      </c>
      <c r="AA63" s="159" t="n">
        <v>0</v>
      </c>
      <c r="AB63" s="159" t="n">
        <v>0</v>
      </c>
      <c r="AC63" s="159" t="n">
        <f aca="false">AH63+AM63+AR63+AW63</f>
        <v>0</v>
      </c>
      <c r="AD63" s="159" t="n">
        <f aca="false">AI63+AN63+AS63+AX63</f>
        <v>0</v>
      </c>
      <c r="AE63" s="159" t="n">
        <f aca="false">AJ63+AO63+AT63+AY63</f>
        <v>0.83</v>
      </c>
      <c r="AF63" s="159" t="n">
        <f aca="false">AK63+AP63+AU63+AZ63</f>
        <v>0</v>
      </c>
      <c r="AG63" s="159" t="n">
        <f aca="false">AL63+AQ63+AV63+BA63</f>
        <v>0</v>
      </c>
      <c r="AH63" s="159" t="n">
        <v>0</v>
      </c>
      <c r="AI63" s="159" t="n">
        <v>0</v>
      </c>
      <c r="AJ63" s="159" t="n">
        <v>0</v>
      </c>
      <c r="AK63" s="159" t="n">
        <v>0</v>
      </c>
      <c r="AL63" s="159" t="n">
        <v>0</v>
      </c>
      <c r="AM63" s="159" t="n">
        <v>0</v>
      </c>
      <c r="AN63" s="159" t="n">
        <v>0</v>
      </c>
      <c r="AO63" s="159" t="n">
        <v>0.83</v>
      </c>
      <c r="AP63" s="159" t="n">
        <v>0</v>
      </c>
      <c r="AQ63" s="159" t="n">
        <v>0</v>
      </c>
      <c r="AR63" s="159" t="n">
        <v>0</v>
      </c>
      <c r="AS63" s="159" t="n">
        <v>0</v>
      </c>
      <c r="AT63" s="159" t="n">
        <v>0</v>
      </c>
      <c r="AU63" s="159" t="n">
        <v>0</v>
      </c>
      <c r="AV63" s="159" t="n">
        <v>0</v>
      </c>
      <c r="AW63" s="159" t="n">
        <v>0</v>
      </c>
      <c r="AX63" s="159" t="n">
        <v>0</v>
      </c>
      <c r="AY63" s="159" t="n">
        <v>0</v>
      </c>
      <c r="AZ63" s="159" t="n">
        <v>0</v>
      </c>
      <c r="BA63" s="159" t="n">
        <v>0</v>
      </c>
      <c r="BB63" s="276"/>
    </row>
    <row r="64" customFormat="false" ht="31.5" hidden="false" customHeight="false" outlineLevel="0" collapsed="false">
      <c r="A64" s="52"/>
      <c r="B64" s="207" t="s">
        <v>111</v>
      </c>
      <c r="C64" s="184"/>
      <c r="D64" s="159" t="n">
        <f aca="false">I64+N64+S64+X64</f>
        <v>0</v>
      </c>
      <c r="E64" s="159" t="n">
        <f aca="false">J64+O64+T64+Y64</f>
        <v>0</v>
      </c>
      <c r="F64" s="159" t="n">
        <f aca="false">K64+P64+U64+Z64</f>
        <v>0</v>
      </c>
      <c r="G64" s="159" t="n">
        <f aca="false">L64+Q64+V64+AA64</f>
        <v>0</v>
      </c>
      <c r="H64" s="159" t="n">
        <f aca="false">M64+R64+W64+AB64</f>
        <v>0</v>
      </c>
      <c r="I64" s="159" t="n">
        <v>0</v>
      </c>
      <c r="J64" s="159" t="n">
        <v>0</v>
      </c>
      <c r="K64" s="159" t="n">
        <v>0</v>
      </c>
      <c r="L64" s="159" t="n">
        <v>0</v>
      </c>
      <c r="M64" s="159" t="n">
        <v>0</v>
      </c>
      <c r="N64" s="195" t="n">
        <v>0</v>
      </c>
      <c r="O64" s="195" t="n">
        <v>0</v>
      </c>
      <c r="P64" s="195" t="n">
        <v>0</v>
      </c>
      <c r="Q64" s="195" t="n">
        <v>0</v>
      </c>
      <c r="R64" s="195" t="n">
        <v>0</v>
      </c>
      <c r="S64" s="159" t="n">
        <v>0</v>
      </c>
      <c r="T64" s="159" t="n">
        <v>0</v>
      </c>
      <c r="U64" s="159" t="n">
        <v>0</v>
      </c>
      <c r="V64" s="159" t="n">
        <v>0</v>
      </c>
      <c r="W64" s="159" t="n">
        <v>0</v>
      </c>
      <c r="X64" s="159" t="n">
        <v>0</v>
      </c>
      <c r="Y64" s="159" t="n">
        <v>0</v>
      </c>
      <c r="Z64" s="159" t="n">
        <v>0</v>
      </c>
      <c r="AA64" s="159" t="n">
        <v>0</v>
      </c>
      <c r="AB64" s="159" t="n">
        <v>0</v>
      </c>
      <c r="AC64" s="159" t="n">
        <f aca="false">AH64+AM64+AR64+AW64</f>
        <v>0</v>
      </c>
      <c r="AD64" s="159" t="n">
        <f aca="false">AI64+AN64+AS64+AX64</f>
        <v>0</v>
      </c>
      <c r="AE64" s="159" t="n">
        <f aca="false">AJ64+AO64+AT64+AY64</f>
        <v>0</v>
      </c>
      <c r="AF64" s="159" t="n">
        <f aca="false">AK64+AP64+AU64+AZ64</f>
        <v>0</v>
      </c>
      <c r="AG64" s="159" t="n">
        <f aca="false">AL64+AQ64+AV64+BA64</f>
        <v>0</v>
      </c>
      <c r="AH64" s="159" t="n">
        <v>0</v>
      </c>
      <c r="AI64" s="159" t="n">
        <v>0</v>
      </c>
      <c r="AJ64" s="159" t="n">
        <v>0</v>
      </c>
      <c r="AK64" s="159" t="n">
        <v>0</v>
      </c>
      <c r="AL64" s="159" t="n">
        <v>0</v>
      </c>
      <c r="AM64" s="159" t="n">
        <v>0</v>
      </c>
      <c r="AN64" s="159" t="n">
        <v>0</v>
      </c>
      <c r="AO64" s="159" t="n">
        <v>0</v>
      </c>
      <c r="AP64" s="159" t="n">
        <v>0</v>
      </c>
      <c r="AQ64" s="159" t="n">
        <v>0</v>
      </c>
      <c r="AR64" s="159" t="n">
        <v>0</v>
      </c>
      <c r="AS64" s="159" t="n">
        <v>0</v>
      </c>
      <c r="AT64" s="159" t="n">
        <v>0</v>
      </c>
      <c r="AU64" s="159" t="n">
        <v>0</v>
      </c>
      <c r="AV64" s="159" t="n">
        <v>0</v>
      </c>
      <c r="AW64" s="159" t="n">
        <v>0</v>
      </c>
      <c r="AX64" s="159" t="n">
        <v>0</v>
      </c>
      <c r="AY64" s="159" t="n">
        <v>0</v>
      </c>
      <c r="AZ64" s="159" t="n">
        <v>0</v>
      </c>
      <c r="BA64" s="159" t="n">
        <v>0</v>
      </c>
      <c r="BB64" s="276"/>
    </row>
    <row r="65" customFormat="false" ht="18.75" hidden="false" customHeight="false" outlineLevel="0" collapsed="false">
      <c r="A65" s="52"/>
      <c r="B65" s="207" t="s">
        <v>113</v>
      </c>
      <c r="C65" s="184"/>
      <c r="D65" s="159" t="n">
        <f aca="false">I65+N65+S65+X65</f>
        <v>0</v>
      </c>
      <c r="E65" s="159" t="n">
        <f aca="false">J65+O65+T65+Y65</f>
        <v>0</v>
      </c>
      <c r="F65" s="159" t="n">
        <f aca="false">K65+P65+U65+Z65</f>
        <v>0</v>
      </c>
      <c r="G65" s="159" t="n">
        <f aca="false">L65+Q65+V65+AA65</f>
        <v>0</v>
      </c>
      <c r="H65" s="159" t="n">
        <f aca="false">M65+R65+W65+AB65</f>
        <v>0</v>
      </c>
      <c r="I65" s="159" t="n">
        <v>0</v>
      </c>
      <c r="J65" s="159" t="n">
        <v>0</v>
      </c>
      <c r="K65" s="159" t="n">
        <v>0</v>
      </c>
      <c r="L65" s="159" t="n">
        <v>0</v>
      </c>
      <c r="M65" s="159" t="n">
        <v>0</v>
      </c>
      <c r="N65" s="195" t="n">
        <v>0</v>
      </c>
      <c r="O65" s="195" t="n">
        <v>0</v>
      </c>
      <c r="P65" s="195" t="n">
        <v>0</v>
      </c>
      <c r="Q65" s="195" t="n">
        <v>0</v>
      </c>
      <c r="R65" s="195" t="n">
        <v>0</v>
      </c>
      <c r="S65" s="159" t="n">
        <v>0</v>
      </c>
      <c r="T65" s="159" t="n">
        <v>0</v>
      </c>
      <c r="U65" s="159" t="n">
        <v>0</v>
      </c>
      <c r="V65" s="159" t="n">
        <v>0</v>
      </c>
      <c r="W65" s="159" t="n">
        <v>0</v>
      </c>
      <c r="X65" s="159" t="n">
        <v>0</v>
      </c>
      <c r="Y65" s="159" t="n">
        <v>0</v>
      </c>
      <c r="Z65" s="159" t="n">
        <v>0</v>
      </c>
      <c r="AA65" s="159" t="n">
        <v>0</v>
      </c>
      <c r="AB65" s="159" t="n">
        <v>0</v>
      </c>
      <c r="AC65" s="159" t="n">
        <f aca="false">AH65+AM65+AR65+AW65</f>
        <v>0</v>
      </c>
      <c r="AD65" s="159" t="n">
        <f aca="false">AI65+AN65+AS65+AX65</f>
        <v>0</v>
      </c>
      <c r="AE65" s="159" t="n">
        <f aca="false">AJ65+AO65+AT65+AY65</f>
        <v>0</v>
      </c>
      <c r="AF65" s="159" t="n">
        <f aca="false">AK65+AP65+AU65+AZ65</f>
        <v>0</v>
      </c>
      <c r="AG65" s="159" t="n">
        <f aca="false">AL65+AQ65+AV65+BA65</f>
        <v>0</v>
      </c>
      <c r="AH65" s="159" t="n">
        <v>0</v>
      </c>
      <c r="AI65" s="159" t="n">
        <v>0</v>
      </c>
      <c r="AJ65" s="159" t="n">
        <v>0</v>
      </c>
      <c r="AK65" s="159" t="n">
        <v>0</v>
      </c>
      <c r="AL65" s="159" t="n">
        <v>0</v>
      </c>
      <c r="AM65" s="159" t="n">
        <v>0</v>
      </c>
      <c r="AN65" s="159" t="n">
        <v>0</v>
      </c>
      <c r="AO65" s="159" t="n">
        <v>0</v>
      </c>
      <c r="AP65" s="159" t="n">
        <v>0</v>
      </c>
      <c r="AQ65" s="159" t="n">
        <v>0</v>
      </c>
      <c r="AR65" s="159" t="n">
        <v>0</v>
      </c>
      <c r="AS65" s="159" t="n">
        <v>0</v>
      </c>
      <c r="AT65" s="159" t="n">
        <v>0</v>
      </c>
      <c r="AU65" s="159" t="n">
        <v>0</v>
      </c>
      <c r="AV65" s="159" t="n">
        <v>0</v>
      </c>
      <c r="AW65" s="159" t="n">
        <v>0</v>
      </c>
      <c r="AX65" s="159" t="n">
        <v>0</v>
      </c>
      <c r="AY65" s="159" t="n">
        <v>0</v>
      </c>
      <c r="AZ65" s="159" t="n">
        <v>0</v>
      </c>
      <c r="BA65" s="159" t="n">
        <v>0</v>
      </c>
      <c r="BB65" s="276"/>
    </row>
    <row r="66" customFormat="false" ht="31.5" hidden="false" customHeight="false" outlineLevel="0" collapsed="false">
      <c r="A66" s="52"/>
      <c r="B66" s="207" t="s">
        <v>115</v>
      </c>
      <c r="C66" s="184"/>
      <c r="D66" s="159" t="n">
        <f aca="false">I66+N66+S66+X66</f>
        <v>0</v>
      </c>
      <c r="E66" s="159" t="n">
        <f aca="false">J66+O66+T66+Y66</f>
        <v>0</v>
      </c>
      <c r="F66" s="159" t="n">
        <f aca="false">K66+P66+U66+Z66</f>
        <v>0</v>
      </c>
      <c r="G66" s="159" t="n">
        <f aca="false">L66+Q66+V66+AA66</f>
        <v>0</v>
      </c>
      <c r="H66" s="159" t="n">
        <f aca="false">M66+R66+W66+AB66</f>
        <v>0</v>
      </c>
      <c r="I66" s="159" t="n">
        <v>0</v>
      </c>
      <c r="J66" s="159" t="n">
        <v>0</v>
      </c>
      <c r="K66" s="159" t="n">
        <v>0</v>
      </c>
      <c r="L66" s="159" t="n">
        <v>0</v>
      </c>
      <c r="M66" s="159" t="n">
        <v>0</v>
      </c>
      <c r="N66" s="195" t="n">
        <v>0</v>
      </c>
      <c r="O66" s="195" t="n">
        <v>0</v>
      </c>
      <c r="P66" s="195" t="n">
        <v>0</v>
      </c>
      <c r="Q66" s="195" t="n">
        <v>0</v>
      </c>
      <c r="R66" s="195" t="n">
        <v>0</v>
      </c>
      <c r="S66" s="159" t="n">
        <v>0</v>
      </c>
      <c r="T66" s="159" t="n">
        <v>0</v>
      </c>
      <c r="U66" s="159" t="n">
        <v>0</v>
      </c>
      <c r="V66" s="159" t="n">
        <v>0</v>
      </c>
      <c r="W66" s="159" t="n">
        <v>0</v>
      </c>
      <c r="X66" s="159" t="n">
        <v>0</v>
      </c>
      <c r="Y66" s="159" t="n">
        <v>0</v>
      </c>
      <c r="Z66" s="159" t="n">
        <v>0</v>
      </c>
      <c r="AA66" s="159" t="n">
        <v>0</v>
      </c>
      <c r="AB66" s="159" t="n">
        <v>0</v>
      </c>
      <c r="AC66" s="159" t="n">
        <f aca="false">AH66+AM66+AR66+AW66</f>
        <v>0</v>
      </c>
      <c r="AD66" s="159" t="n">
        <f aca="false">AI66+AN66+AS66+AX66</f>
        <v>0</v>
      </c>
      <c r="AE66" s="159" t="n">
        <f aca="false">AJ66+AO66+AT66+AY66</f>
        <v>0</v>
      </c>
      <c r="AF66" s="159" t="n">
        <f aca="false">AK66+AP66+AU66+AZ66</f>
        <v>0</v>
      </c>
      <c r="AG66" s="159" t="n">
        <f aca="false">AL66+AQ66+AV66+BA66</f>
        <v>0</v>
      </c>
      <c r="AH66" s="159" t="n">
        <v>0</v>
      </c>
      <c r="AI66" s="159" t="n">
        <v>0</v>
      </c>
      <c r="AJ66" s="159" t="n">
        <v>0</v>
      </c>
      <c r="AK66" s="159" t="n">
        <v>0</v>
      </c>
      <c r="AL66" s="159" t="n">
        <v>0</v>
      </c>
      <c r="AM66" s="159" t="n">
        <v>0</v>
      </c>
      <c r="AN66" s="159" t="n">
        <v>0</v>
      </c>
      <c r="AO66" s="159" t="n">
        <v>0</v>
      </c>
      <c r="AP66" s="159" t="n">
        <v>0</v>
      </c>
      <c r="AQ66" s="159" t="n">
        <v>0</v>
      </c>
      <c r="AR66" s="159" t="n">
        <v>0</v>
      </c>
      <c r="AS66" s="159" t="n">
        <v>0</v>
      </c>
      <c r="AT66" s="159" t="n">
        <v>0</v>
      </c>
      <c r="AU66" s="159" t="n">
        <v>0</v>
      </c>
      <c r="AV66" s="159" t="n">
        <v>0</v>
      </c>
      <c r="AW66" s="159" t="n">
        <v>0</v>
      </c>
      <c r="AX66" s="159" t="n">
        <v>0</v>
      </c>
      <c r="AY66" s="159" t="n">
        <v>0</v>
      </c>
      <c r="AZ66" s="159" t="n">
        <v>0</v>
      </c>
      <c r="BA66" s="159" t="n">
        <v>0</v>
      </c>
      <c r="BB66" s="276"/>
    </row>
    <row r="67" customFormat="false" ht="31.5" hidden="false" customHeight="false" outlineLevel="0" collapsed="false">
      <c r="A67" s="52"/>
      <c r="B67" s="207" t="s">
        <v>117</v>
      </c>
      <c r="C67" s="184"/>
      <c r="D67" s="159" t="n">
        <f aca="false">I67+N67+S67+X67</f>
        <v>0</v>
      </c>
      <c r="E67" s="159" t="n">
        <f aca="false">J67+O67+T67+Y67</f>
        <v>0</v>
      </c>
      <c r="F67" s="159" t="n">
        <f aca="false">K67+P67+U67+Z67</f>
        <v>0</v>
      </c>
      <c r="G67" s="159" t="n">
        <f aca="false">L67+Q67+V67+AA67</f>
        <v>0</v>
      </c>
      <c r="H67" s="159" t="n">
        <f aca="false">M67+R67+W67+AB67</f>
        <v>0</v>
      </c>
      <c r="I67" s="159" t="n">
        <v>0</v>
      </c>
      <c r="J67" s="159" t="n">
        <v>0</v>
      </c>
      <c r="K67" s="159" t="n">
        <v>0</v>
      </c>
      <c r="L67" s="159" t="n">
        <v>0</v>
      </c>
      <c r="M67" s="159" t="n">
        <v>0</v>
      </c>
      <c r="N67" s="195" t="n">
        <v>0</v>
      </c>
      <c r="O67" s="195" t="n">
        <v>0</v>
      </c>
      <c r="P67" s="195" t="n">
        <v>0</v>
      </c>
      <c r="Q67" s="195" t="n">
        <v>0</v>
      </c>
      <c r="R67" s="195" t="n">
        <v>0</v>
      </c>
      <c r="S67" s="159" t="n">
        <v>0</v>
      </c>
      <c r="T67" s="159" t="n">
        <v>0</v>
      </c>
      <c r="U67" s="159" t="n">
        <v>0</v>
      </c>
      <c r="V67" s="159" t="n">
        <v>0</v>
      </c>
      <c r="W67" s="159" t="n">
        <v>0</v>
      </c>
      <c r="X67" s="159" t="n">
        <v>0</v>
      </c>
      <c r="Y67" s="159" t="n">
        <v>0</v>
      </c>
      <c r="Z67" s="159" t="n">
        <v>0</v>
      </c>
      <c r="AA67" s="159" t="n">
        <v>0</v>
      </c>
      <c r="AB67" s="159" t="n">
        <v>0</v>
      </c>
      <c r="AC67" s="159" t="n">
        <f aca="false">AH67+AM67+AR67+AW67</f>
        <v>0</v>
      </c>
      <c r="AD67" s="159" t="n">
        <f aca="false">AI67+AN67+AS67+AX67</f>
        <v>0</v>
      </c>
      <c r="AE67" s="159" t="n">
        <f aca="false">AJ67+AO67+AT67+AY67</f>
        <v>0</v>
      </c>
      <c r="AF67" s="159" t="n">
        <f aca="false">AK67+AP67+AU67+AZ67</f>
        <v>0</v>
      </c>
      <c r="AG67" s="159" t="n">
        <f aca="false">AL67+AQ67+AV67+BA67</f>
        <v>0</v>
      </c>
      <c r="AH67" s="159" t="n">
        <v>0</v>
      </c>
      <c r="AI67" s="159" t="n">
        <v>0</v>
      </c>
      <c r="AJ67" s="159" t="n">
        <v>0</v>
      </c>
      <c r="AK67" s="159" t="n">
        <v>0</v>
      </c>
      <c r="AL67" s="159" t="n">
        <v>0</v>
      </c>
      <c r="AM67" s="159" t="n">
        <v>0</v>
      </c>
      <c r="AN67" s="159" t="n">
        <v>0</v>
      </c>
      <c r="AO67" s="159" t="n">
        <v>0</v>
      </c>
      <c r="AP67" s="159" t="n">
        <v>0</v>
      </c>
      <c r="AQ67" s="159" t="n">
        <v>0</v>
      </c>
      <c r="AR67" s="159" t="n">
        <v>0</v>
      </c>
      <c r="AS67" s="159" t="n">
        <v>0</v>
      </c>
      <c r="AT67" s="159" t="n">
        <v>0</v>
      </c>
      <c r="AU67" s="159" t="n">
        <v>0</v>
      </c>
      <c r="AV67" s="159" t="n">
        <v>0</v>
      </c>
      <c r="AW67" s="159" t="n">
        <v>0</v>
      </c>
      <c r="AX67" s="159" t="n">
        <v>0</v>
      </c>
      <c r="AY67" s="159" t="n">
        <v>0</v>
      </c>
      <c r="AZ67" s="159" t="n">
        <v>0</v>
      </c>
      <c r="BA67" s="159" t="n">
        <v>0</v>
      </c>
      <c r="BB67" s="276"/>
    </row>
    <row r="68" customFormat="false" ht="31.5" hidden="false" customHeight="false" outlineLevel="0" collapsed="false">
      <c r="A68" s="52"/>
      <c r="B68" s="207" t="s">
        <v>119</v>
      </c>
      <c r="C68" s="184"/>
      <c r="D68" s="159" t="n">
        <f aca="false">I68+N68+S68+X68</f>
        <v>0</v>
      </c>
      <c r="E68" s="159" t="n">
        <f aca="false">J68+O68+T68+Y68</f>
        <v>0</v>
      </c>
      <c r="F68" s="159" t="n">
        <f aca="false">K68+P68+U68+Z68</f>
        <v>0</v>
      </c>
      <c r="G68" s="159" t="n">
        <f aca="false">L68+Q68+V68+AA68</f>
        <v>0</v>
      </c>
      <c r="H68" s="159" t="n">
        <f aca="false">M68+R68+W68+AB68</f>
        <v>0</v>
      </c>
      <c r="I68" s="159" t="n">
        <v>0</v>
      </c>
      <c r="J68" s="159" t="n">
        <v>0</v>
      </c>
      <c r="K68" s="159" t="n">
        <v>0</v>
      </c>
      <c r="L68" s="159" t="n">
        <v>0</v>
      </c>
      <c r="M68" s="159" t="n">
        <v>0</v>
      </c>
      <c r="N68" s="195" t="n">
        <v>0</v>
      </c>
      <c r="O68" s="195" t="n">
        <v>0</v>
      </c>
      <c r="P68" s="195" t="n">
        <v>0</v>
      </c>
      <c r="Q68" s="195" t="n">
        <v>0</v>
      </c>
      <c r="R68" s="195" t="n">
        <v>0</v>
      </c>
      <c r="S68" s="159" t="n">
        <v>0</v>
      </c>
      <c r="T68" s="159" t="n">
        <v>0</v>
      </c>
      <c r="U68" s="159" t="n">
        <v>0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  <c r="AA68" s="159" t="n">
        <v>0</v>
      </c>
      <c r="AB68" s="159" t="n">
        <v>0</v>
      </c>
      <c r="AC68" s="159" t="n">
        <f aca="false">AH68+AM68+AR68+AW68</f>
        <v>0</v>
      </c>
      <c r="AD68" s="159" t="n">
        <f aca="false">AI68+AN68+AS68+AX68</f>
        <v>0</v>
      </c>
      <c r="AE68" s="159" t="n">
        <f aca="false">AJ68+AO68+AT68+AY68</f>
        <v>0</v>
      </c>
      <c r="AF68" s="159" t="n">
        <f aca="false">AK68+AP68+AU68+AZ68</f>
        <v>0</v>
      </c>
      <c r="AG68" s="159" t="n">
        <f aca="false">AL68+AQ68+AV68+BA68</f>
        <v>0</v>
      </c>
      <c r="AH68" s="159" t="n">
        <v>0</v>
      </c>
      <c r="AI68" s="159" t="n">
        <v>0</v>
      </c>
      <c r="AJ68" s="159" t="n">
        <v>0</v>
      </c>
      <c r="AK68" s="159" t="n">
        <v>0</v>
      </c>
      <c r="AL68" s="159" t="n">
        <v>0</v>
      </c>
      <c r="AM68" s="159" t="n">
        <v>0</v>
      </c>
      <c r="AN68" s="159" t="n">
        <v>0</v>
      </c>
      <c r="AO68" s="159" t="n">
        <v>0</v>
      </c>
      <c r="AP68" s="159" t="n">
        <v>0</v>
      </c>
      <c r="AQ68" s="159" t="n">
        <v>0</v>
      </c>
      <c r="AR68" s="159" t="n">
        <v>0</v>
      </c>
      <c r="AS68" s="159" t="n">
        <v>0</v>
      </c>
      <c r="AT68" s="159" t="n">
        <v>0</v>
      </c>
      <c r="AU68" s="159" t="n">
        <v>0</v>
      </c>
      <c r="AV68" s="159" t="n">
        <v>0</v>
      </c>
      <c r="AW68" s="159" t="n">
        <v>0</v>
      </c>
      <c r="AX68" s="159" t="n">
        <v>0</v>
      </c>
      <c r="AY68" s="159" t="n">
        <v>0</v>
      </c>
      <c r="AZ68" s="159" t="n">
        <v>0</v>
      </c>
      <c r="BA68" s="159" t="n">
        <v>0</v>
      </c>
      <c r="BB68" s="276"/>
    </row>
    <row r="69" customFormat="false" ht="31.5" hidden="false" customHeight="false" outlineLevel="0" collapsed="false">
      <c r="A69" s="52"/>
      <c r="B69" s="207" t="s">
        <v>121</v>
      </c>
      <c r="C69" s="184"/>
      <c r="D69" s="159" t="n">
        <f aca="false">I69+N69+S69+X69</f>
        <v>0</v>
      </c>
      <c r="E69" s="159" t="n">
        <f aca="false">J69+O69+T69+Y69</f>
        <v>0</v>
      </c>
      <c r="F69" s="159" t="n">
        <f aca="false">K69+P69+U69+Z69</f>
        <v>0</v>
      </c>
      <c r="G69" s="159" t="n">
        <f aca="false">L69+Q69+V69+AA69</f>
        <v>0</v>
      </c>
      <c r="H69" s="159" t="n">
        <f aca="false">M69+R69+W69+AB69</f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9" t="n">
        <v>0</v>
      </c>
      <c r="N69" s="195" t="n">
        <v>0</v>
      </c>
      <c r="O69" s="195" t="n">
        <v>0</v>
      </c>
      <c r="P69" s="195" t="n">
        <v>0</v>
      </c>
      <c r="Q69" s="195" t="n">
        <v>0</v>
      </c>
      <c r="R69" s="195" t="n">
        <v>0</v>
      </c>
      <c r="S69" s="159" t="n">
        <v>0</v>
      </c>
      <c r="T69" s="159" t="n">
        <v>0</v>
      </c>
      <c r="U69" s="159" t="n">
        <v>0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  <c r="AA69" s="159" t="n">
        <v>0</v>
      </c>
      <c r="AB69" s="159" t="n">
        <v>0</v>
      </c>
      <c r="AC69" s="159" t="n">
        <f aca="false">AH69+AM69+AR69+AW69</f>
        <v>0</v>
      </c>
      <c r="AD69" s="159" t="n">
        <f aca="false">AI69+AN69+AS69+AX69</f>
        <v>0</v>
      </c>
      <c r="AE69" s="159" t="n">
        <f aca="false">AJ69+AO69+AT69+AY69</f>
        <v>0</v>
      </c>
      <c r="AF69" s="159" t="n">
        <f aca="false">AK69+AP69+AU69+AZ69</f>
        <v>0</v>
      </c>
      <c r="AG69" s="159" t="n">
        <f aca="false">AL69+AQ69+AV69+BA69</f>
        <v>0</v>
      </c>
      <c r="AH69" s="159" t="n">
        <v>0</v>
      </c>
      <c r="AI69" s="159" t="n">
        <v>0</v>
      </c>
      <c r="AJ69" s="159" t="n">
        <v>0</v>
      </c>
      <c r="AK69" s="159" t="n">
        <v>0</v>
      </c>
      <c r="AL69" s="159" t="n">
        <v>0</v>
      </c>
      <c r="AM69" s="159" t="n">
        <v>0</v>
      </c>
      <c r="AN69" s="159" t="n">
        <v>0</v>
      </c>
      <c r="AO69" s="159" t="n">
        <v>0</v>
      </c>
      <c r="AP69" s="159" t="n">
        <v>0</v>
      </c>
      <c r="AQ69" s="159" t="n">
        <v>0</v>
      </c>
      <c r="AR69" s="159" t="n">
        <v>0</v>
      </c>
      <c r="AS69" s="159" t="n">
        <v>0</v>
      </c>
      <c r="AT69" s="159" t="n">
        <v>0</v>
      </c>
      <c r="AU69" s="159" t="n">
        <v>0</v>
      </c>
      <c r="AV69" s="159" t="n">
        <v>0</v>
      </c>
      <c r="AW69" s="159" t="n">
        <v>0</v>
      </c>
      <c r="AX69" s="159" t="n">
        <v>0</v>
      </c>
      <c r="AY69" s="159" t="n">
        <v>0</v>
      </c>
      <c r="AZ69" s="159" t="n">
        <v>0</v>
      </c>
      <c r="BA69" s="159" t="n">
        <v>0</v>
      </c>
      <c r="BB69" s="276"/>
    </row>
    <row r="70" customFormat="false" ht="31.5" hidden="false" customHeight="false" outlineLevel="0" collapsed="false">
      <c r="A70" s="52"/>
      <c r="B70" s="207" t="s">
        <v>123</v>
      </c>
      <c r="C70" s="184"/>
      <c r="D70" s="159" t="n">
        <f aca="false">I70+N70+S70+X70</f>
        <v>0</v>
      </c>
      <c r="E70" s="159" t="n">
        <f aca="false">J70+O70+T70+Y70</f>
        <v>0</v>
      </c>
      <c r="F70" s="159" t="n">
        <f aca="false">K70+P70+U70+Z70</f>
        <v>0</v>
      </c>
      <c r="G70" s="159" t="n">
        <f aca="false">L70+Q70+V70+AA70</f>
        <v>0</v>
      </c>
      <c r="H70" s="159" t="n">
        <f aca="false">M70+R70+W70+AB70</f>
        <v>0</v>
      </c>
      <c r="I70" s="159" t="n">
        <v>0</v>
      </c>
      <c r="J70" s="159" t="n">
        <v>0</v>
      </c>
      <c r="K70" s="159" t="n">
        <v>0</v>
      </c>
      <c r="L70" s="159" t="n">
        <v>0</v>
      </c>
      <c r="M70" s="159" t="n">
        <v>0</v>
      </c>
      <c r="N70" s="195" t="n">
        <v>0</v>
      </c>
      <c r="O70" s="195" t="n">
        <v>0</v>
      </c>
      <c r="P70" s="195" t="n">
        <v>0</v>
      </c>
      <c r="Q70" s="195" t="n">
        <v>0</v>
      </c>
      <c r="R70" s="195" t="n">
        <v>0</v>
      </c>
      <c r="S70" s="159" t="n">
        <v>0</v>
      </c>
      <c r="T70" s="159" t="n">
        <v>0</v>
      </c>
      <c r="U70" s="159" t="n">
        <v>0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  <c r="AA70" s="159" t="n">
        <v>0</v>
      </c>
      <c r="AB70" s="159" t="n">
        <v>0</v>
      </c>
      <c r="AC70" s="159" t="n">
        <f aca="false">AH70+AM70+AR70+AW70</f>
        <v>0</v>
      </c>
      <c r="AD70" s="159" t="n">
        <f aca="false">AI70+AN70+AS70+AX70</f>
        <v>0</v>
      </c>
      <c r="AE70" s="159" t="n">
        <f aca="false">AJ70+AO70+AT70+AY70</f>
        <v>0</v>
      </c>
      <c r="AF70" s="159" t="n">
        <f aca="false">AK70+AP70+AU70+AZ70</f>
        <v>0</v>
      </c>
      <c r="AG70" s="159" t="n">
        <f aca="false">AL70+AQ70+AV70+BA70</f>
        <v>0</v>
      </c>
      <c r="AH70" s="159" t="n">
        <v>0</v>
      </c>
      <c r="AI70" s="159" t="n">
        <v>0</v>
      </c>
      <c r="AJ70" s="159" t="n">
        <v>0</v>
      </c>
      <c r="AK70" s="159" t="n">
        <v>0</v>
      </c>
      <c r="AL70" s="159" t="n">
        <v>0</v>
      </c>
      <c r="AM70" s="159" t="n">
        <v>0</v>
      </c>
      <c r="AN70" s="159" t="n">
        <v>0</v>
      </c>
      <c r="AO70" s="159" t="n">
        <v>0</v>
      </c>
      <c r="AP70" s="159" t="n">
        <v>0</v>
      </c>
      <c r="AQ70" s="159" t="n">
        <v>0</v>
      </c>
      <c r="AR70" s="159" t="n">
        <v>0</v>
      </c>
      <c r="AS70" s="159" t="n">
        <v>0</v>
      </c>
      <c r="AT70" s="159" t="n">
        <v>0</v>
      </c>
      <c r="AU70" s="159" t="n">
        <v>0</v>
      </c>
      <c r="AV70" s="159" t="n">
        <v>0</v>
      </c>
      <c r="AW70" s="159" t="n">
        <v>0</v>
      </c>
      <c r="AX70" s="159" t="n">
        <v>0</v>
      </c>
      <c r="AY70" s="159" t="n">
        <v>0</v>
      </c>
      <c r="AZ70" s="159" t="n">
        <v>0</v>
      </c>
      <c r="BA70" s="159" t="n">
        <v>0</v>
      </c>
      <c r="BB70" s="276"/>
    </row>
    <row r="71" customFormat="false" ht="31.5" hidden="false" customHeight="false" outlineLevel="0" collapsed="false">
      <c r="A71" s="52"/>
      <c r="B71" s="207" t="s">
        <v>125</v>
      </c>
      <c r="C71" s="184"/>
      <c r="D71" s="159" t="n">
        <f aca="false">I71+N71+S71+X71</f>
        <v>0</v>
      </c>
      <c r="E71" s="159" t="n">
        <f aca="false">J71+O71+T71+Y71</f>
        <v>0</v>
      </c>
      <c r="F71" s="159" t="n">
        <f aca="false">K71+P71+U71+Z71</f>
        <v>0</v>
      </c>
      <c r="G71" s="159" t="n">
        <f aca="false">L71+Q71+V71+AA71</f>
        <v>0</v>
      </c>
      <c r="H71" s="159" t="n">
        <f aca="false">M71+R71+W71+AB71</f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95" t="n">
        <v>0</v>
      </c>
      <c r="O71" s="195" t="n">
        <v>0</v>
      </c>
      <c r="P71" s="195" t="n">
        <v>0</v>
      </c>
      <c r="Q71" s="195" t="n">
        <v>0</v>
      </c>
      <c r="R71" s="195" t="n">
        <v>0</v>
      </c>
      <c r="S71" s="159" t="n">
        <v>0</v>
      </c>
      <c r="T71" s="159" t="n">
        <v>0</v>
      </c>
      <c r="U71" s="159" t="n">
        <v>0</v>
      </c>
      <c r="V71" s="159" t="n">
        <v>0</v>
      </c>
      <c r="W71" s="159" t="n">
        <v>0</v>
      </c>
      <c r="X71" s="159" t="n">
        <v>0</v>
      </c>
      <c r="Y71" s="159" t="n">
        <v>0</v>
      </c>
      <c r="Z71" s="159" t="n">
        <v>0</v>
      </c>
      <c r="AA71" s="159" t="n">
        <v>0</v>
      </c>
      <c r="AB71" s="159" t="n">
        <v>0</v>
      </c>
      <c r="AC71" s="159" t="n">
        <f aca="false">AH71+AM71+AR71+AW71</f>
        <v>0</v>
      </c>
      <c r="AD71" s="159" t="n">
        <f aca="false">AI71+AN71+AS71+AX71</f>
        <v>0</v>
      </c>
      <c r="AE71" s="159" t="n">
        <f aca="false">AJ71+AO71+AT71+AY71</f>
        <v>0</v>
      </c>
      <c r="AF71" s="159" t="n">
        <f aca="false">AK71+AP71+AU71+AZ71</f>
        <v>0</v>
      </c>
      <c r="AG71" s="159" t="n">
        <f aca="false">AL71+AQ71+AV71+BA71</f>
        <v>0</v>
      </c>
      <c r="AH71" s="159" t="n">
        <v>0</v>
      </c>
      <c r="AI71" s="159" t="n">
        <v>0</v>
      </c>
      <c r="AJ71" s="159" t="n">
        <v>0</v>
      </c>
      <c r="AK71" s="159" t="n">
        <v>0</v>
      </c>
      <c r="AL71" s="159" t="n">
        <v>0</v>
      </c>
      <c r="AM71" s="159" t="n">
        <v>0</v>
      </c>
      <c r="AN71" s="159" t="n">
        <v>0</v>
      </c>
      <c r="AO71" s="159" t="n">
        <v>0</v>
      </c>
      <c r="AP71" s="159" t="n">
        <v>0</v>
      </c>
      <c r="AQ71" s="159" t="n">
        <v>0</v>
      </c>
      <c r="AR71" s="159" t="n">
        <v>0</v>
      </c>
      <c r="AS71" s="159" t="n">
        <v>0</v>
      </c>
      <c r="AT71" s="159" t="n">
        <v>0</v>
      </c>
      <c r="AU71" s="159" t="n">
        <v>0</v>
      </c>
      <c r="AV71" s="159" t="n">
        <v>0</v>
      </c>
      <c r="AW71" s="159" t="n">
        <v>0</v>
      </c>
      <c r="AX71" s="159" t="n">
        <v>0</v>
      </c>
      <c r="AY71" s="159" t="n">
        <v>0</v>
      </c>
      <c r="AZ71" s="159" t="n">
        <v>0</v>
      </c>
      <c r="BA71" s="159" t="n">
        <v>0</v>
      </c>
      <c r="BB71" s="276"/>
    </row>
    <row r="72" customFormat="false" ht="18.75" hidden="true" customHeight="false" outlineLevel="0" collapsed="false">
      <c r="A72" s="52"/>
      <c r="B72" s="190"/>
      <c r="C72" s="184"/>
      <c r="D72" s="159" t="n">
        <f aca="false">I72+N72+S72+X72</f>
        <v>0</v>
      </c>
      <c r="E72" s="159" t="n">
        <f aca="false">J72+O72+T72+Y72</f>
        <v>0</v>
      </c>
      <c r="F72" s="159" t="n">
        <f aca="false">K72+P72+U72+Z72</f>
        <v>0</v>
      </c>
      <c r="G72" s="159" t="n">
        <f aca="false">L72+Q72+V72+AA72</f>
        <v>0</v>
      </c>
      <c r="H72" s="159" t="n">
        <f aca="false">M72+R72+W72+AB72</f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95" t="n">
        <v>0</v>
      </c>
      <c r="O72" s="195" t="n">
        <v>0</v>
      </c>
      <c r="P72" s="195" t="n">
        <v>0</v>
      </c>
      <c r="Q72" s="195" t="n">
        <v>0</v>
      </c>
      <c r="R72" s="195" t="n">
        <v>0</v>
      </c>
      <c r="S72" s="159" t="n">
        <v>0</v>
      </c>
      <c r="T72" s="159" t="n">
        <v>0</v>
      </c>
      <c r="U72" s="159" t="n">
        <v>0</v>
      </c>
      <c r="V72" s="159" t="n">
        <v>0</v>
      </c>
      <c r="W72" s="159" t="n">
        <v>0</v>
      </c>
      <c r="X72" s="159" t="n">
        <v>0</v>
      </c>
      <c r="Y72" s="159" t="n">
        <v>0</v>
      </c>
      <c r="Z72" s="159" t="n">
        <v>0</v>
      </c>
      <c r="AA72" s="159" t="n">
        <v>0</v>
      </c>
      <c r="AB72" s="159" t="n">
        <v>0</v>
      </c>
      <c r="AC72" s="159" t="n">
        <f aca="false">AH72+AM72+AR72+AW72</f>
        <v>0</v>
      </c>
      <c r="AD72" s="159" t="n">
        <f aca="false">AI72+AN72+AS72+AX72</f>
        <v>0</v>
      </c>
      <c r="AE72" s="159" t="n">
        <f aca="false">AJ72+AO72+AT72+AY72</f>
        <v>0</v>
      </c>
      <c r="AF72" s="159" t="n">
        <f aca="false">AK72+AP72+AU72+AZ72</f>
        <v>0</v>
      </c>
      <c r="AG72" s="159" t="n">
        <f aca="false">AL72+AQ72+AV72+BA72</f>
        <v>0</v>
      </c>
      <c r="AH72" s="159" t="n">
        <v>0</v>
      </c>
      <c r="AI72" s="159" t="n">
        <v>0</v>
      </c>
      <c r="AJ72" s="159" t="n">
        <v>0</v>
      </c>
      <c r="AK72" s="159" t="n">
        <v>0</v>
      </c>
      <c r="AL72" s="159" t="n">
        <v>0</v>
      </c>
      <c r="AM72" s="159" t="n">
        <v>0</v>
      </c>
      <c r="AN72" s="159" t="n">
        <v>0</v>
      </c>
      <c r="AO72" s="159" t="n">
        <v>0</v>
      </c>
      <c r="AP72" s="159" t="n">
        <v>0</v>
      </c>
      <c r="AQ72" s="159" t="n">
        <v>0</v>
      </c>
      <c r="AR72" s="159" t="n">
        <v>0</v>
      </c>
      <c r="AS72" s="159" t="n">
        <v>0</v>
      </c>
      <c r="AT72" s="159" t="n">
        <v>0</v>
      </c>
      <c r="AU72" s="159" t="n">
        <v>0</v>
      </c>
      <c r="AV72" s="159" t="n">
        <v>0</v>
      </c>
      <c r="AW72" s="159" t="n">
        <v>0</v>
      </c>
      <c r="AX72" s="159" t="n">
        <v>0</v>
      </c>
      <c r="AY72" s="159" t="n">
        <v>0</v>
      </c>
      <c r="AZ72" s="159" t="n">
        <v>0</v>
      </c>
      <c r="BA72" s="159" t="n">
        <v>0</v>
      </c>
      <c r="BB72" s="276"/>
    </row>
    <row r="73" customFormat="false" ht="18.75" hidden="false" customHeight="false" outlineLevel="0" collapsed="false">
      <c r="A73" s="74" t="s">
        <v>126</v>
      </c>
      <c r="B73" s="186" t="s">
        <v>127</v>
      </c>
      <c r="C73" s="184"/>
      <c r="D73" s="159" t="n">
        <f aca="false">SUM(D74:D83)</f>
        <v>1.26</v>
      </c>
      <c r="E73" s="159" t="n">
        <f aca="false">SUM(E74:E83)</f>
        <v>0</v>
      </c>
      <c r="F73" s="159" t="n">
        <f aca="false">SUM(F74:F83)</f>
        <v>3</v>
      </c>
      <c r="G73" s="159" t="n">
        <f aca="false">SUM(G74:G83)</f>
        <v>0</v>
      </c>
      <c r="H73" s="159" t="n">
        <f aca="false">SUM(H74:H83)</f>
        <v>0</v>
      </c>
      <c r="I73" s="159" t="n">
        <f aca="false">SUM(I74:I83)</f>
        <v>0</v>
      </c>
      <c r="J73" s="159" t="n">
        <f aca="false">SUM(J74:J83)</f>
        <v>0</v>
      </c>
      <c r="K73" s="159" t="n">
        <f aca="false">SUM(K74:K83)</f>
        <v>0</v>
      </c>
      <c r="L73" s="159" t="n">
        <f aca="false">SUM(L74:L83)</f>
        <v>0</v>
      </c>
      <c r="M73" s="159" t="n">
        <f aca="false">SUM(M74:M83)</f>
        <v>0</v>
      </c>
      <c r="N73" s="159" t="n">
        <f aca="false">SUM(N74:N83)</f>
        <v>0</v>
      </c>
      <c r="O73" s="159" t="n">
        <f aca="false">SUM(O74:O83)</f>
        <v>0</v>
      </c>
      <c r="P73" s="159" t="n">
        <f aca="false">SUM(P74:P83)</f>
        <v>0</v>
      </c>
      <c r="Q73" s="159" t="n">
        <f aca="false">SUM(Q74:Q83)</f>
        <v>0</v>
      </c>
      <c r="R73" s="159" t="n">
        <f aca="false">SUM(R74:R83)</f>
        <v>0</v>
      </c>
      <c r="S73" s="159" t="n">
        <f aca="false">SUM(S74:S83)</f>
        <v>0</v>
      </c>
      <c r="T73" s="159" t="n">
        <f aca="false">SUM(T74:T83)</f>
        <v>0</v>
      </c>
      <c r="U73" s="159" t="n">
        <f aca="false">SUM(U74:U83)</f>
        <v>0</v>
      </c>
      <c r="V73" s="159" t="n">
        <f aca="false">SUM(V74:V83)</f>
        <v>0</v>
      </c>
      <c r="W73" s="159" t="n">
        <f aca="false">SUM(W74:W83)</f>
        <v>0</v>
      </c>
      <c r="X73" s="159" t="n">
        <f aca="false">SUM(X74:X83)</f>
        <v>1.26</v>
      </c>
      <c r="Y73" s="159" t="n">
        <f aca="false">SUM(Y74:Y83)</f>
        <v>0</v>
      </c>
      <c r="Z73" s="159" t="n">
        <f aca="false">SUM(Z74:Z83)</f>
        <v>3</v>
      </c>
      <c r="AA73" s="159" t="n">
        <f aca="false">SUM(AA74:AA83)</f>
        <v>0</v>
      </c>
      <c r="AB73" s="159" t="n">
        <f aca="false">SUM(AB74:AB83)</f>
        <v>0</v>
      </c>
      <c r="AC73" s="159" t="n">
        <f aca="false">SUM(AC74:AC83)</f>
        <v>6.72</v>
      </c>
      <c r="AD73" s="159" t="n">
        <f aca="false">SUM(AD74:AD83)</f>
        <v>0</v>
      </c>
      <c r="AE73" s="159" t="n">
        <f aca="false">SUM(AE74:AE83)</f>
        <v>10.62</v>
      </c>
      <c r="AF73" s="159" t="n">
        <f aca="false">SUM(AF74:AF83)</f>
        <v>0</v>
      </c>
      <c r="AG73" s="159" t="n">
        <f aca="false">SUM(AG74:AG83)</f>
        <v>0</v>
      </c>
      <c r="AH73" s="159" t="n">
        <f aca="false">SUM(AH74:AH83)</f>
        <v>0</v>
      </c>
      <c r="AI73" s="159" t="n">
        <f aca="false">SUM(AI74:AI83)</f>
        <v>0</v>
      </c>
      <c r="AJ73" s="159" t="n">
        <f aca="false">SUM(AJ74:AJ83)</f>
        <v>0</v>
      </c>
      <c r="AK73" s="159" t="n">
        <f aca="false">SUM(AK74:AK83)</f>
        <v>0</v>
      </c>
      <c r="AL73" s="159" t="n">
        <f aca="false">SUM(AL74:AL83)</f>
        <v>0</v>
      </c>
      <c r="AM73" s="159" t="n">
        <f aca="false">SUM(AM74:AM83)</f>
        <v>0.85</v>
      </c>
      <c r="AN73" s="159" t="n">
        <f aca="false">SUM(AN74:AN83)</f>
        <v>0</v>
      </c>
      <c r="AO73" s="159" t="n">
        <f aca="false">SUM(AO74:AO83)</f>
        <v>0</v>
      </c>
      <c r="AP73" s="159" t="n">
        <f aca="false">SUM(AP74:AP83)</f>
        <v>0</v>
      </c>
      <c r="AQ73" s="159" t="n">
        <f aca="false">SUM(AQ74:AQ83)</f>
        <v>0</v>
      </c>
      <c r="AR73" s="159" t="n">
        <f aca="false">SUM(AR74:AR83)</f>
        <v>4.84</v>
      </c>
      <c r="AS73" s="159" t="n">
        <f aca="false">SUM(AS74:AS83)</f>
        <v>0</v>
      </c>
      <c r="AT73" s="159" t="n">
        <f aca="false">SUM(AT74:AT83)</f>
        <v>10.62</v>
      </c>
      <c r="AU73" s="159" t="n">
        <f aca="false">SUM(AU74:AU83)</f>
        <v>0</v>
      </c>
      <c r="AV73" s="159" t="n">
        <f aca="false">SUM(AV74:AV83)</f>
        <v>0</v>
      </c>
      <c r="AW73" s="159" t="n">
        <f aca="false">SUM(AW74:AW83)</f>
        <v>1.03</v>
      </c>
      <c r="AX73" s="159" t="n">
        <f aca="false">SUM(AX74:AX83)</f>
        <v>0</v>
      </c>
      <c r="AY73" s="159" t="n">
        <f aca="false">SUM(AY74:AY83)</f>
        <v>0</v>
      </c>
      <c r="AZ73" s="159" t="n">
        <f aca="false">SUM(AZ74:AZ83)</f>
        <v>0</v>
      </c>
      <c r="BA73" s="159" t="n">
        <f aca="false">SUM(BA74:BA83)</f>
        <v>0</v>
      </c>
      <c r="BB73" s="276"/>
    </row>
    <row r="74" customFormat="false" ht="18.75" hidden="false" customHeight="false" outlineLevel="0" collapsed="false">
      <c r="A74" s="74" t="s">
        <v>126</v>
      </c>
      <c r="B74" s="190" t="s">
        <v>129</v>
      </c>
      <c r="C74" s="184"/>
      <c r="D74" s="159" t="n">
        <f aca="false">I74+N74+S74+X74</f>
        <v>1.26</v>
      </c>
      <c r="E74" s="159" t="n">
        <f aca="false">J74+O74+T74+Y74</f>
        <v>0</v>
      </c>
      <c r="F74" s="159" t="n">
        <f aca="false">K74+P74+U74+Z74</f>
        <v>0</v>
      </c>
      <c r="G74" s="159" t="n">
        <f aca="false">L74+Q74+V74+AA74</f>
        <v>0</v>
      </c>
      <c r="H74" s="159" t="n">
        <f aca="false">M74+R74+W74+AB74</f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59" t="n">
        <v>0</v>
      </c>
      <c r="N74" s="195" t="n">
        <v>0</v>
      </c>
      <c r="O74" s="195" t="n">
        <v>0</v>
      </c>
      <c r="P74" s="195" t="n">
        <v>0</v>
      </c>
      <c r="Q74" s="195" t="n">
        <v>0</v>
      </c>
      <c r="R74" s="195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1.26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f aca="false">AH74+AM74+AR74+AW74</f>
        <v>6.72</v>
      </c>
      <c r="AD74" s="159" t="n">
        <f aca="false">AI74+AN74+AS74+AX74</f>
        <v>0</v>
      </c>
      <c r="AE74" s="159" t="n">
        <f aca="false">AJ74+AO74+AT74+AY74</f>
        <v>0</v>
      </c>
      <c r="AF74" s="159" t="n">
        <f aca="false">AK74+AP74+AU74+AZ74</f>
        <v>0</v>
      </c>
      <c r="AG74" s="159" t="n">
        <f aca="false">AL74+AQ74+AV74+BA74</f>
        <v>0</v>
      </c>
      <c r="AH74" s="159" t="n">
        <v>0</v>
      </c>
      <c r="AI74" s="195" t="n">
        <v>0</v>
      </c>
      <c r="AJ74" s="195" t="n">
        <v>0</v>
      </c>
      <c r="AK74" s="195" t="n">
        <v>0</v>
      </c>
      <c r="AL74" s="159" t="n">
        <v>0</v>
      </c>
      <c r="AM74" s="195" t="n">
        <v>0.85</v>
      </c>
      <c r="AN74" s="159" t="n">
        <v>0</v>
      </c>
      <c r="AO74" s="159" t="n">
        <v>0</v>
      </c>
      <c r="AP74" s="159" t="n">
        <v>0</v>
      </c>
      <c r="AQ74" s="159" t="n">
        <v>0</v>
      </c>
      <c r="AR74" s="159" t="n">
        <v>4.84</v>
      </c>
      <c r="AS74" s="159" t="n">
        <v>0</v>
      </c>
      <c r="AT74" s="159" t="n">
        <v>0</v>
      </c>
      <c r="AU74" s="159" t="n">
        <v>0</v>
      </c>
      <c r="AV74" s="159" t="n">
        <v>0</v>
      </c>
      <c r="AW74" s="159" t="n">
        <v>1.03</v>
      </c>
      <c r="AX74" s="159" t="n">
        <v>0</v>
      </c>
      <c r="AY74" s="159" t="n">
        <v>0</v>
      </c>
      <c r="AZ74" s="159" t="n">
        <v>0</v>
      </c>
      <c r="BA74" s="159" t="n">
        <v>0</v>
      </c>
      <c r="BB74" s="276"/>
    </row>
    <row r="75" customFormat="false" ht="18.75" hidden="false" customHeight="false" outlineLevel="0" collapsed="false">
      <c r="A75" s="74" t="s">
        <v>126</v>
      </c>
      <c r="B75" s="190" t="s">
        <v>132</v>
      </c>
      <c r="C75" s="184"/>
      <c r="D75" s="159" t="n">
        <f aca="false">I75+N75+S75+X75</f>
        <v>0</v>
      </c>
      <c r="E75" s="159" t="n">
        <f aca="false">J75+O75+T75+Y75</f>
        <v>0</v>
      </c>
      <c r="F75" s="159" t="n">
        <f aca="false">K75+P75+U75+Z75</f>
        <v>2</v>
      </c>
      <c r="G75" s="159" t="n">
        <f aca="false">L75+Q75+V75+AA75</f>
        <v>0</v>
      </c>
      <c r="H75" s="159" t="n">
        <f aca="false">M75+R75+W75+AB75</f>
        <v>0</v>
      </c>
      <c r="I75" s="159" t="n">
        <v>0</v>
      </c>
      <c r="J75" s="159" t="n">
        <v>0</v>
      </c>
      <c r="K75" s="159" t="n">
        <v>0</v>
      </c>
      <c r="L75" s="159" t="n">
        <v>0</v>
      </c>
      <c r="M75" s="159" t="n">
        <v>0</v>
      </c>
      <c r="N75" s="195" t="n">
        <v>0</v>
      </c>
      <c r="O75" s="195" t="n">
        <v>0</v>
      </c>
      <c r="P75" s="195" t="n">
        <v>0</v>
      </c>
      <c r="Q75" s="195" t="n">
        <v>0</v>
      </c>
      <c r="R75" s="195" t="n">
        <v>0</v>
      </c>
      <c r="S75" s="159" t="n">
        <v>0</v>
      </c>
      <c r="T75" s="159" t="n">
        <v>0</v>
      </c>
      <c r="U75" s="159" t="n">
        <v>0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2</v>
      </c>
      <c r="AA75" s="159" t="n">
        <v>0</v>
      </c>
      <c r="AB75" s="159" t="n">
        <v>0</v>
      </c>
      <c r="AC75" s="159" t="n">
        <f aca="false">AH75+AM75+AR75+AW75</f>
        <v>0</v>
      </c>
      <c r="AD75" s="159" t="n">
        <f aca="false">AI75+AN75+AS75+AX75</f>
        <v>0</v>
      </c>
      <c r="AE75" s="159" t="n">
        <f aca="false">AJ75+AO75+AT75+AY75</f>
        <v>0</v>
      </c>
      <c r="AF75" s="159" t="n">
        <f aca="false">AK75+AP75+AU75+AZ75</f>
        <v>0</v>
      </c>
      <c r="AG75" s="159" t="n">
        <f aca="false">AL75+AQ75+AV75+BA75</f>
        <v>0</v>
      </c>
      <c r="AH75" s="159" t="n">
        <v>0</v>
      </c>
      <c r="AI75" s="195" t="n">
        <v>0</v>
      </c>
      <c r="AJ75" s="195" t="n">
        <v>0</v>
      </c>
      <c r="AK75" s="195" t="n">
        <v>0</v>
      </c>
      <c r="AL75" s="159" t="n">
        <v>0</v>
      </c>
      <c r="AM75" s="159" t="n">
        <v>0</v>
      </c>
      <c r="AN75" s="159" t="n">
        <v>0</v>
      </c>
      <c r="AO75" s="159" t="n">
        <v>0</v>
      </c>
      <c r="AP75" s="159" t="n">
        <v>0</v>
      </c>
      <c r="AQ75" s="159" t="n">
        <v>0</v>
      </c>
      <c r="AR75" s="159" t="n">
        <v>0</v>
      </c>
      <c r="AS75" s="159" t="n">
        <v>0</v>
      </c>
      <c r="AT75" s="159" t="n">
        <v>0</v>
      </c>
      <c r="AU75" s="159" t="n">
        <v>0</v>
      </c>
      <c r="AV75" s="159" t="n">
        <v>0</v>
      </c>
      <c r="AW75" s="159" t="n">
        <v>0</v>
      </c>
      <c r="AX75" s="159" t="n">
        <v>0</v>
      </c>
      <c r="AY75" s="159" t="n">
        <v>0</v>
      </c>
      <c r="AZ75" s="159" t="n">
        <v>0</v>
      </c>
      <c r="BA75" s="159" t="n">
        <v>0</v>
      </c>
      <c r="BB75" s="276"/>
    </row>
    <row r="76" customFormat="false" ht="18.75" hidden="false" customHeight="false" outlineLevel="0" collapsed="false">
      <c r="A76" s="74" t="s">
        <v>126</v>
      </c>
      <c r="B76" s="190" t="s">
        <v>134</v>
      </c>
      <c r="C76" s="184"/>
      <c r="D76" s="159" t="n">
        <f aca="false">I76+N76+S76+X76</f>
        <v>0</v>
      </c>
      <c r="E76" s="159" t="n">
        <f aca="false">J76+O76+T76+Y76</f>
        <v>0</v>
      </c>
      <c r="F76" s="159" t="n">
        <f aca="false">K76+P76+U76+Z76</f>
        <v>1</v>
      </c>
      <c r="G76" s="159" t="n">
        <f aca="false">L76+Q76+V76+AA76</f>
        <v>0</v>
      </c>
      <c r="H76" s="159" t="n">
        <f aca="false">M76+R76+W76+AB76</f>
        <v>0</v>
      </c>
      <c r="I76" s="159" t="n">
        <v>0</v>
      </c>
      <c r="J76" s="159" t="n">
        <v>0</v>
      </c>
      <c r="K76" s="159" t="n">
        <v>0</v>
      </c>
      <c r="L76" s="159" t="n">
        <v>0</v>
      </c>
      <c r="M76" s="159" t="n">
        <v>0</v>
      </c>
      <c r="N76" s="195" t="n">
        <v>0</v>
      </c>
      <c r="O76" s="195" t="n">
        <v>0</v>
      </c>
      <c r="P76" s="195" t="n">
        <v>0</v>
      </c>
      <c r="Q76" s="195" t="n">
        <v>0</v>
      </c>
      <c r="R76" s="195" t="n">
        <v>0</v>
      </c>
      <c r="S76" s="159" t="n">
        <v>0</v>
      </c>
      <c r="T76" s="159" t="n">
        <v>0</v>
      </c>
      <c r="U76" s="159" t="n">
        <v>0</v>
      </c>
      <c r="V76" s="159" t="n">
        <v>0</v>
      </c>
      <c r="W76" s="159" t="n">
        <v>0</v>
      </c>
      <c r="X76" s="159" t="n">
        <v>0</v>
      </c>
      <c r="Y76" s="159" t="n">
        <v>0</v>
      </c>
      <c r="Z76" s="159" t="n">
        <v>1</v>
      </c>
      <c r="AA76" s="159" t="n">
        <v>0</v>
      </c>
      <c r="AB76" s="159" t="n">
        <v>0</v>
      </c>
      <c r="AC76" s="159" t="n">
        <f aca="false">AH76+AM76+AR76+AW76</f>
        <v>0</v>
      </c>
      <c r="AD76" s="159" t="n">
        <f aca="false">AI76+AN76+AS76+AX76</f>
        <v>0</v>
      </c>
      <c r="AE76" s="159" t="n">
        <f aca="false">AJ76+AO76+AT76+AY76</f>
        <v>10.62</v>
      </c>
      <c r="AF76" s="159" t="n">
        <f aca="false">AK76+AP76+AU76+AZ76</f>
        <v>0</v>
      </c>
      <c r="AG76" s="159" t="n">
        <f aca="false">AL76+AQ76+AV76+BA76</f>
        <v>0</v>
      </c>
      <c r="AH76" s="159" t="n">
        <v>0</v>
      </c>
      <c r="AI76" s="195" t="n">
        <v>0</v>
      </c>
      <c r="AJ76" s="195" t="n">
        <v>0</v>
      </c>
      <c r="AK76" s="195" t="n">
        <v>0</v>
      </c>
      <c r="AL76" s="159" t="n">
        <v>0</v>
      </c>
      <c r="AM76" s="159" t="n">
        <v>0</v>
      </c>
      <c r="AN76" s="159" t="n">
        <v>0</v>
      </c>
      <c r="AO76" s="195" t="n">
        <v>0</v>
      </c>
      <c r="AP76" s="159" t="n">
        <v>0</v>
      </c>
      <c r="AQ76" s="159" t="n">
        <v>0</v>
      </c>
      <c r="AR76" s="159" t="n">
        <v>0</v>
      </c>
      <c r="AS76" s="159" t="n">
        <v>0</v>
      </c>
      <c r="AT76" s="159" t="n">
        <v>10.62</v>
      </c>
      <c r="AU76" s="159" t="n">
        <v>0</v>
      </c>
      <c r="AV76" s="159" t="n">
        <v>0</v>
      </c>
      <c r="AW76" s="159" t="n">
        <v>0</v>
      </c>
      <c r="AX76" s="159" t="n">
        <v>0</v>
      </c>
      <c r="AY76" s="159" t="n">
        <v>0</v>
      </c>
      <c r="AZ76" s="159" t="n">
        <v>0</v>
      </c>
      <c r="BA76" s="159" t="n">
        <v>0</v>
      </c>
      <c r="BB76" s="276"/>
    </row>
    <row r="77" customFormat="false" ht="18.75" hidden="true" customHeight="false" outlineLevel="0" collapsed="false">
      <c r="A77" s="74" t="s">
        <v>126</v>
      </c>
      <c r="B77" s="190" t="s">
        <v>137</v>
      </c>
      <c r="C77" s="184"/>
      <c r="D77" s="159" t="n">
        <f aca="false">I77+N77+S77+X77</f>
        <v>0</v>
      </c>
      <c r="E77" s="159" t="n">
        <f aca="false">J77+O77+T77+Y77</f>
        <v>0</v>
      </c>
      <c r="F77" s="159" t="n">
        <f aca="false">K77+P77+U77+Z77</f>
        <v>0</v>
      </c>
      <c r="G77" s="159" t="n">
        <f aca="false">L77+Q77+V77+AA77</f>
        <v>0</v>
      </c>
      <c r="H77" s="159" t="n">
        <f aca="false">M77+R77+W77+AB77</f>
        <v>0</v>
      </c>
      <c r="I77" s="159" t="n">
        <v>0</v>
      </c>
      <c r="J77" s="159" t="n">
        <v>0</v>
      </c>
      <c r="K77" s="159" t="n">
        <v>0</v>
      </c>
      <c r="L77" s="159" t="n">
        <v>0</v>
      </c>
      <c r="M77" s="159" t="n">
        <v>0</v>
      </c>
      <c r="N77" s="195" t="n">
        <v>0</v>
      </c>
      <c r="O77" s="195" t="n">
        <v>0</v>
      </c>
      <c r="P77" s="195" t="n">
        <v>0</v>
      </c>
      <c r="Q77" s="195" t="n">
        <v>0</v>
      </c>
      <c r="R77" s="195" t="n">
        <v>0</v>
      </c>
      <c r="S77" s="159" t="n">
        <v>0</v>
      </c>
      <c r="T77" s="159" t="n">
        <v>0</v>
      </c>
      <c r="U77" s="159" t="n">
        <v>0</v>
      </c>
      <c r="V77" s="159" t="n">
        <v>0</v>
      </c>
      <c r="W77" s="159" t="n">
        <v>0</v>
      </c>
      <c r="X77" s="159" t="n">
        <v>0</v>
      </c>
      <c r="Y77" s="159" t="n">
        <v>0</v>
      </c>
      <c r="Z77" s="159" t="n">
        <v>0</v>
      </c>
      <c r="AA77" s="159" t="n">
        <v>0</v>
      </c>
      <c r="AB77" s="159" t="n">
        <v>0</v>
      </c>
      <c r="AC77" s="159" t="n">
        <f aca="false">AH77+AM77+AR77+AW77</f>
        <v>0</v>
      </c>
      <c r="AD77" s="159" t="n">
        <f aca="false">AI77+AN77+AS77+AX77</f>
        <v>0</v>
      </c>
      <c r="AE77" s="159" t="n">
        <f aca="false">AJ77+AO77+AT77+AY77</f>
        <v>0</v>
      </c>
      <c r="AF77" s="159" t="n">
        <f aca="false">AK77+AP77+AU77+AZ77</f>
        <v>0</v>
      </c>
      <c r="AG77" s="159" t="n">
        <f aca="false">AL77+AQ77+AV77+BA77</f>
        <v>0</v>
      </c>
      <c r="AH77" s="159" t="n">
        <v>0</v>
      </c>
      <c r="AI77" s="159" t="n">
        <v>0</v>
      </c>
      <c r="AJ77" s="159" t="n">
        <v>0</v>
      </c>
      <c r="AK77" s="159" t="n">
        <v>0</v>
      </c>
      <c r="AL77" s="159" t="n">
        <v>0</v>
      </c>
      <c r="AM77" s="159" t="n">
        <v>0</v>
      </c>
      <c r="AN77" s="159" t="n">
        <v>0</v>
      </c>
      <c r="AO77" s="159" t="n">
        <v>0</v>
      </c>
      <c r="AP77" s="159" t="n">
        <v>0</v>
      </c>
      <c r="AQ77" s="159" t="n">
        <v>0</v>
      </c>
      <c r="AR77" s="159" t="n">
        <v>0</v>
      </c>
      <c r="AS77" s="159" t="n">
        <v>0</v>
      </c>
      <c r="AT77" s="159" t="n">
        <v>0</v>
      </c>
      <c r="AU77" s="159" t="n">
        <v>0</v>
      </c>
      <c r="AV77" s="159" t="n">
        <v>0</v>
      </c>
      <c r="AW77" s="159" t="n">
        <v>0</v>
      </c>
      <c r="AX77" s="159" t="n">
        <v>0</v>
      </c>
      <c r="AY77" s="159" t="n">
        <v>0</v>
      </c>
      <c r="AZ77" s="159" t="n">
        <v>0</v>
      </c>
      <c r="BA77" s="159" t="n">
        <v>0</v>
      </c>
      <c r="BB77" s="276"/>
    </row>
    <row r="78" customFormat="false" ht="31.5" hidden="true" customHeight="false" outlineLevel="0" collapsed="false">
      <c r="A78" s="74" t="s">
        <v>126</v>
      </c>
      <c r="B78" s="196" t="s">
        <v>139</v>
      </c>
      <c r="C78" s="184"/>
      <c r="D78" s="159" t="n">
        <f aca="false">I78+N78+S78+X78</f>
        <v>0</v>
      </c>
      <c r="E78" s="159" t="n">
        <f aca="false">J78+O78+T78+Y78</f>
        <v>0</v>
      </c>
      <c r="F78" s="159" t="n">
        <f aca="false">K78+P78+U78+Z78</f>
        <v>0</v>
      </c>
      <c r="G78" s="159" t="n">
        <f aca="false">L78+Q78+V78+AA78</f>
        <v>0</v>
      </c>
      <c r="H78" s="159" t="n">
        <f aca="false">M78+R78+W78+AB78</f>
        <v>0</v>
      </c>
      <c r="I78" s="159" t="n">
        <v>0</v>
      </c>
      <c r="J78" s="159" t="n">
        <v>0</v>
      </c>
      <c r="K78" s="159" t="n">
        <v>0</v>
      </c>
      <c r="L78" s="159" t="n">
        <v>0</v>
      </c>
      <c r="M78" s="159" t="n">
        <v>0</v>
      </c>
      <c r="N78" s="195" t="n">
        <v>0</v>
      </c>
      <c r="O78" s="195" t="n">
        <v>0</v>
      </c>
      <c r="P78" s="195" t="n">
        <v>0</v>
      </c>
      <c r="Q78" s="195" t="n">
        <v>0</v>
      </c>
      <c r="R78" s="195" t="n">
        <v>0</v>
      </c>
      <c r="S78" s="159" t="n">
        <v>0</v>
      </c>
      <c r="T78" s="159" t="n">
        <v>0</v>
      </c>
      <c r="U78" s="159" t="n">
        <v>0</v>
      </c>
      <c r="V78" s="159" t="n">
        <v>0</v>
      </c>
      <c r="W78" s="159" t="n">
        <v>0</v>
      </c>
      <c r="X78" s="159" t="n">
        <v>0</v>
      </c>
      <c r="Y78" s="159" t="n">
        <v>0</v>
      </c>
      <c r="Z78" s="159" t="n">
        <v>0</v>
      </c>
      <c r="AA78" s="159" t="n">
        <v>0</v>
      </c>
      <c r="AB78" s="159" t="n">
        <v>0</v>
      </c>
      <c r="AC78" s="159" t="n">
        <f aca="false">AH78+AM78+AR78+AW78</f>
        <v>0</v>
      </c>
      <c r="AD78" s="159" t="n">
        <f aca="false">AI78+AN78+AS78+AX78</f>
        <v>0</v>
      </c>
      <c r="AE78" s="159" t="n">
        <f aca="false">AJ78+AO78+AT78+AY78</f>
        <v>0</v>
      </c>
      <c r="AF78" s="159" t="n">
        <f aca="false">AK78+AP78+AU78+AZ78</f>
        <v>0</v>
      </c>
      <c r="AG78" s="159" t="n">
        <f aca="false">AL78+AQ78+AV78+BA78</f>
        <v>0</v>
      </c>
      <c r="AH78" s="159" t="n">
        <v>0</v>
      </c>
      <c r="AI78" s="159" t="n">
        <v>0</v>
      </c>
      <c r="AJ78" s="159" t="n">
        <v>0</v>
      </c>
      <c r="AK78" s="159" t="n">
        <v>0</v>
      </c>
      <c r="AL78" s="159" t="n">
        <v>0</v>
      </c>
      <c r="AM78" s="159" t="n">
        <v>0</v>
      </c>
      <c r="AN78" s="159" t="n">
        <v>0</v>
      </c>
      <c r="AO78" s="159" t="n">
        <v>0</v>
      </c>
      <c r="AP78" s="159" t="n">
        <v>0</v>
      </c>
      <c r="AQ78" s="159" t="n">
        <v>0</v>
      </c>
      <c r="AR78" s="159" t="n">
        <v>0</v>
      </c>
      <c r="AS78" s="159" t="n">
        <v>0</v>
      </c>
      <c r="AT78" s="159" t="n">
        <v>0</v>
      </c>
      <c r="AU78" s="159" t="n">
        <v>0</v>
      </c>
      <c r="AV78" s="159" t="n">
        <v>0</v>
      </c>
      <c r="AW78" s="159" t="n">
        <v>0</v>
      </c>
      <c r="AX78" s="159" t="n">
        <v>0</v>
      </c>
      <c r="AY78" s="159" t="n">
        <v>0</v>
      </c>
      <c r="AZ78" s="159" t="n">
        <v>0</v>
      </c>
      <c r="BA78" s="159" t="n">
        <v>0</v>
      </c>
      <c r="BB78" s="276"/>
    </row>
    <row r="79" customFormat="false" ht="18.75" hidden="false" customHeight="false" outlineLevel="0" collapsed="false">
      <c r="A79" s="258"/>
      <c r="B79" s="190" t="s">
        <v>137</v>
      </c>
      <c r="C79" s="279"/>
      <c r="D79" s="159" t="n">
        <f aca="false">I79+N79+S79+X79</f>
        <v>0</v>
      </c>
      <c r="E79" s="159" t="n">
        <f aca="false">J79+O79+T79+Y79</f>
        <v>0</v>
      </c>
      <c r="F79" s="159" t="n">
        <f aca="false">K79+P79+U79+Z79</f>
        <v>0</v>
      </c>
      <c r="G79" s="159" t="n">
        <f aca="false">L79+Q79+V79+AA79</f>
        <v>0</v>
      </c>
      <c r="H79" s="159" t="n">
        <f aca="false">M79+R79+W79+AB79</f>
        <v>0</v>
      </c>
      <c r="I79" s="159" t="n">
        <v>0</v>
      </c>
      <c r="J79" s="159" t="n">
        <v>0</v>
      </c>
      <c r="K79" s="159" t="n">
        <v>0</v>
      </c>
      <c r="L79" s="159" t="n">
        <v>0</v>
      </c>
      <c r="M79" s="159" t="n">
        <v>0</v>
      </c>
      <c r="N79" s="195" t="n">
        <v>0</v>
      </c>
      <c r="O79" s="195" t="n">
        <v>0</v>
      </c>
      <c r="P79" s="195" t="n">
        <v>0</v>
      </c>
      <c r="Q79" s="195" t="n">
        <v>0</v>
      </c>
      <c r="R79" s="195" t="n">
        <v>0</v>
      </c>
      <c r="S79" s="159" t="n">
        <v>0</v>
      </c>
      <c r="T79" s="159" t="n">
        <v>0</v>
      </c>
      <c r="U79" s="159" t="n">
        <v>0</v>
      </c>
      <c r="V79" s="159" t="n">
        <v>0</v>
      </c>
      <c r="W79" s="159" t="n">
        <v>0</v>
      </c>
      <c r="X79" s="159" t="n">
        <v>0</v>
      </c>
      <c r="Y79" s="159" t="n">
        <v>0</v>
      </c>
      <c r="Z79" s="159" t="n">
        <v>0</v>
      </c>
      <c r="AA79" s="159" t="n">
        <v>0</v>
      </c>
      <c r="AB79" s="159" t="n">
        <v>0</v>
      </c>
      <c r="AC79" s="159" t="n">
        <f aca="false">AH79+AM79+AR79+AW79</f>
        <v>0</v>
      </c>
      <c r="AD79" s="159" t="n">
        <f aca="false">AI79+AN79+AS79+AX79</f>
        <v>0</v>
      </c>
      <c r="AE79" s="159" t="n">
        <f aca="false">AJ79+AO79+AT79+AY79</f>
        <v>0</v>
      </c>
      <c r="AF79" s="159" t="n">
        <f aca="false">AK79+AP79+AU79+AZ79</f>
        <v>0</v>
      </c>
      <c r="AG79" s="159" t="n">
        <f aca="false">AL79+AQ79+AV79+BA79</f>
        <v>0</v>
      </c>
      <c r="AH79" s="159" t="n">
        <v>0</v>
      </c>
      <c r="AI79" s="195" t="n">
        <v>0</v>
      </c>
      <c r="AJ79" s="195" t="n">
        <v>0</v>
      </c>
      <c r="AK79" s="195" t="n">
        <v>0</v>
      </c>
      <c r="AL79" s="159" t="n">
        <v>0</v>
      </c>
      <c r="AM79" s="159" t="n">
        <v>0</v>
      </c>
      <c r="AN79" s="159" t="n">
        <v>0</v>
      </c>
      <c r="AO79" s="195" t="n">
        <v>0</v>
      </c>
      <c r="AP79" s="159" t="n">
        <v>0</v>
      </c>
      <c r="AQ79" s="159" t="n">
        <v>0</v>
      </c>
      <c r="AR79" s="159" t="n">
        <v>0</v>
      </c>
      <c r="AS79" s="159" t="n">
        <v>0</v>
      </c>
      <c r="AT79" s="159" t="n">
        <v>0</v>
      </c>
      <c r="AU79" s="159" t="n">
        <v>0</v>
      </c>
      <c r="AV79" s="159" t="n">
        <v>0</v>
      </c>
      <c r="AW79" s="159" t="n">
        <v>0</v>
      </c>
      <c r="AX79" s="159" t="n">
        <v>0</v>
      </c>
      <c r="AY79" s="159" t="n">
        <v>0</v>
      </c>
      <c r="AZ79" s="159" t="n">
        <v>0</v>
      </c>
      <c r="BA79" s="159" t="n">
        <v>0</v>
      </c>
      <c r="BB79" s="280"/>
    </row>
    <row r="80" customFormat="false" ht="31.5" hidden="false" customHeight="false" outlineLevel="0" collapsed="false">
      <c r="A80" s="258"/>
      <c r="B80" s="196" t="s">
        <v>139</v>
      </c>
      <c r="C80" s="279"/>
      <c r="D80" s="159" t="n">
        <f aca="false">I80+N80+S80+X80</f>
        <v>0</v>
      </c>
      <c r="E80" s="159" t="n">
        <f aca="false">J80+O80+T80+Y80</f>
        <v>0</v>
      </c>
      <c r="F80" s="159" t="n">
        <f aca="false">K80+P80+U80+Z80</f>
        <v>0</v>
      </c>
      <c r="G80" s="159" t="n">
        <f aca="false">L80+Q80+V80+AA80</f>
        <v>0</v>
      </c>
      <c r="H80" s="159" t="n">
        <f aca="false">M80+R80+W80+AB80</f>
        <v>0</v>
      </c>
      <c r="I80" s="159" t="n">
        <v>0</v>
      </c>
      <c r="J80" s="159" t="n">
        <v>0</v>
      </c>
      <c r="K80" s="159" t="n">
        <v>0</v>
      </c>
      <c r="L80" s="159" t="n">
        <v>0</v>
      </c>
      <c r="M80" s="159" t="n">
        <v>0</v>
      </c>
      <c r="N80" s="195" t="n">
        <v>0</v>
      </c>
      <c r="O80" s="195" t="n">
        <v>0</v>
      </c>
      <c r="P80" s="195" t="n">
        <v>0</v>
      </c>
      <c r="Q80" s="195" t="n">
        <v>0</v>
      </c>
      <c r="R80" s="195" t="n">
        <v>0</v>
      </c>
      <c r="S80" s="159" t="n">
        <v>0</v>
      </c>
      <c r="T80" s="159" t="n">
        <v>0</v>
      </c>
      <c r="U80" s="159" t="n">
        <v>0</v>
      </c>
      <c r="V80" s="159" t="n">
        <v>0</v>
      </c>
      <c r="W80" s="159" t="n">
        <v>0</v>
      </c>
      <c r="X80" s="159" t="n">
        <v>0</v>
      </c>
      <c r="Y80" s="159" t="n">
        <v>0</v>
      </c>
      <c r="Z80" s="159" t="n">
        <v>0</v>
      </c>
      <c r="AA80" s="159" t="n">
        <v>0</v>
      </c>
      <c r="AB80" s="159" t="n">
        <v>0</v>
      </c>
      <c r="AC80" s="159" t="n">
        <f aca="false">AH80+AM80+AR80+AW80</f>
        <v>0</v>
      </c>
      <c r="AD80" s="159" t="n">
        <f aca="false">AI80+AN80+AS80+AX80</f>
        <v>0</v>
      </c>
      <c r="AE80" s="159" t="n">
        <f aca="false">AJ80+AO80+AT80+AY80</f>
        <v>0</v>
      </c>
      <c r="AF80" s="159" t="n">
        <f aca="false">AK80+AP80+AU80+AZ80</f>
        <v>0</v>
      </c>
      <c r="AG80" s="159" t="n">
        <f aca="false">AL80+AQ80+AV80+BA80</f>
        <v>0</v>
      </c>
      <c r="AH80" s="159" t="n">
        <v>0</v>
      </c>
      <c r="AI80" s="195" t="n">
        <v>0</v>
      </c>
      <c r="AJ80" s="195" t="n">
        <v>0</v>
      </c>
      <c r="AK80" s="195" t="n">
        <v>0</v>
      </c>
      <c r="AL80" s="159" t="n">
        <v>0</v>
      </c>
      <c r="AM80" s="159" t="n">
        <v>0</v>
      </c>
      <c r="AN80" s="159" t="n">
        <v>0</v>
      </c>
      <c r="AO80" s="195" t="n">
        <v>0</v>
      </c>
      <c r="AP80" s="159" t="n">
        <v>0</v>
      </c>
      <c r="AQ80" s="159" t="n">
        <v>0</v>
      </c>
      <c r="AR80" s="159" t="n">
        <v>0</v>
      </c>
      <c r="AS80" s="159" t="n">
        <v>0</v>
      </c>
      <c r="AT80" s="159" t="n">
        <v>0</v>
      </c>
      <c r="AU80" s="159" t="n">
        <v>0</v>
      </c>
      <c r="AV80" s="159" t="n">
        <v>0</v>
      </c>
      <c r="AW80" s="159" t="n">
        <v>0</v>
      </c>
      <c r="AX80" s="159" t="n">
        <v>0</v>
      </c>
      <c r="AY80" s="159" t="n">
        <v>0</v>
      </c>
      <c r="AZ80" s="159" t="n">
        <v>0</v>
      </c>
      <c r="BA80" s="159" t="n">
        <v>0</v>
      </c>
      <c r="BB80" s="280"/>
    </row>
    <row r="81" customFormat="false" ht="18.75" hidden="false" customHeight="false" outlineLevel="0" collapsed="false">
      <c r="A81" s="258"/>
      <c r="B81" s="211" t="s">
        <v>141</v>
      </c>
      <c r="C81" s="279"/>
      <c r="D81" s="159" t="n">
        <f aca="false">I81+N81+S81+X81</f>
        <v>0</v>
      </c>
      <c r="E81" s="159" t="n">
        <f aca="false">J81+O81+T81+Y81</f>
        <v>0</v>
      </c>
      <c r="F81" s="159" t="n">
        <f aca="false">K81+P81+U81+Z81</f>
        <v>0</v>
      </c>
      <c r="G81" s="159" t="n">
        <f aca="false">L81+Q81+V81+AA81</f>
        <v>0</v>
      </c>
      <c r="H81" s="159" t="n">
        <f aca="false">M81+R81+W81+AB81</f>
        <v>0</v>
      </c>
      <c r="I81" s="159" t="n">
        <v>0</v>
      </c>
      <c r="J81" s="159" t="n">
        <v>0</v>
      </c>
      <c r="K81" s="159" t="n">
        <v>0</v>
      </c>
      <c r="L81" s="159" t="n">
        <v>0</v>
      </c>
      <c r="M81" s="159" t="n">
        <v>0</v>
      </c>
      <c r="N81" s="195" t="n">
        <v>0</v>
      </c>
      <c r="O81" s="195" t="n">
        <v>0</v>
      </c>
      <c r="P81" s="195" t="n">
        <v>0</v>
      </c>
      <c r="Q81" s="195" t="n">
        <v>0</v>
      </c>
      <c r="R81" s="195" t="n">
        <v>0</v>
      </c>
      <c r="S81" s="159" t="n">
        <v>0</v>
      </c>
      <c r="T81" s="159" t="n">
        <v>0</v>
      </c>
      <c r="U81" s="159" t="n">
        <v>0</v>
      </c>
      <c r="V81" s="159" t="n">
        <v>0</v>
      </c>
      <c r="W81" s="159" t="n">
        <v>0</v>
      </c>
      <c r="X81" s="159" t="n">
        <v>0</v>
      </c>
      <c r="Y81" s="159" t="n">
        <v>0</v>
      </c>
      <c r="Z81" s="159" t="n">
        <v>0</v>
      </c>
      <c r="AA81" s="159" t="n">
        <v>0</v>
      </c>
      <c r="AB81" s="159" t="n">
        <v>0</v>
      </c>
      <c r="AC81" s="159" t="n">
        <f aca="false">AH81+AM81+AR81+AW81</f>
        <v>0</v>
      </c>
      <c r="AD81" s="159" t="n">
        <f aca="false">AI81+AN81+AS81+AX81</f>
        <v>0</v>
      </c>
      <c r="AE81" s="159" t="n">
        <f aca="false">AJ81+AO81+AT81+AY81</f>
        <v>0</v>
      </c>
      <c r="AF81" s="159" t="n">
        <f aca="false">AK81+AP81+AU81+AZ81</f>
        <v>0</v>
      </c>
      <c r="AG81" s="159" t="n">
        <f aca="false">AL81+AQ81+AV81+BA81</f>
        <v>0</v>
      </c>
      <c r="AH81" s="159" t="n">
        <v>0</v>
      </c>
      <c r="AI81" s="195" t="n">
        <v>0</v>
      </c>
      <c r="AJ81" s="195" t="n">
        <v>0</v>
      </c>
      <c r="AK81" s="195" t="n">
        <v>0</v>
      </c>
      <c r="AL81" s="159" t="n">
        <v>0</v>
      </c>
      <c r="AM81" s="159" t="n">
        <v>0</v>
      </c>
      <c r="AN81" s="159" t="n">
        <v>0</v>
      </c>
      <c r="AO81" s="195" t="n">
        <v>0</v>
      </c>
      <c r="AP81" s="159" t="n">
        <v>0</v>
      </c>
      <c r="AQ81" s="159" t="n">
        <v>0</v>
      </c>
      <c r="AR81" s="159" t="n">
        <v>0</v>
      </c>
      <c r="AS81" s="159" t="n">
        <v>0</v>
      </c>
      <c r="AT81" s="159" t="n">
        <v>0</v>
      </c>
      <c r="AU81" s="159" t="n">
        <v>0</v>
      </c>
      <c r="AV81" s="159" t="n">
        <v>0</v>
      </c>
      <c r="AW81" s="159" t="n">
        <v>0</v>
      </c>
      <c r="AX81" s="159" t="n">
        <v>0</v>
      </c>
      <c r="AY81" s="159" t="n">
        <v>0</v>
      </c>
      <c r="AZ81" s="159" t="n">
        <v>0</v>
      </c>
      <c r="BA81" s="159" t="n">
        <v>0</v>
      </c>
      <c r="BB81" s="280"/>
    </row>
    <row r="82" customFormat="false" ht="31.5" hidden="false" customHeight="false" outlineLevel="0" collapsed="false">
      <c r="A82" s="258"/>
      <c r="B82" s="211" t="s">
        <v>143</v>
      </c>
      <c r="C82" s="279"/>
      <c r="D82" s="159" t="n">
        <f aca="false">I82+N82+S82+X82</f>
        <v>0</v>
      </c>
      <c r="E82" s="159" t="n">
        <f aca="false">J82+O82+T82+Y82</f>
        <v>0</v>
      </c>
      <c r="F82" s="159" t="n">
        <f aca="false">K82+P82+U82+Z82</f>
        <v>0</v>
      </c>
      <c r="G82" s="159" t="n">
        <f aca="false">L82+Q82+V82+AA82</f>
        <v>0</v>
      </c>
      <c r="H82" s="159" t="n">
        <f aca="false">M82+R82+W82+AB82</f>
        <v>0</v>
      </c>
      <c r="I82" s="159" t="n">
        <v>0</v>
      </c>
      <c r="J82" s="159" t="n">
        <v>0</v>
      </c>
      <c r="K82" s="159" t="n">
        <v>0</v>
      </c>
      <c r="L82" s="159" t="n">
        <v>0</v>
      </c>
      <c r="M82" s="159" t="n">
        <v>0</v>
      </c>
      <c r="N82" s="195" t="n">
        <v>0</v>
      </c>
      <c r="O82" s="195" t="n">
        <v>0</v>
      </c>
      <c r="P82" s="195" t="n">
        <v>0</v>
      </c>
      <c r="Q82" s="195" t="n">
        <v>0</v>
      </c>
      <c r="R82" s="195" t="n">
        <v>0</v>
      </c>
      <c r="S82" s="159" t="n">
        <v>0</v>
      </c>
      <c r="T82" s="159" t="n">
        <v>0</v>
      </c>
      <c r="U82" s="159" t="n">
        <v>0</v>
      </c>
      <c r="V82" s="159" t="n">
        <v>0</v>
      </c>
      <c r="W82" s="159" t="n">
        <v>0</v>
      </c>
      <c r="X82" s="159" t="n">
        <v>0</v>
      </c>
      <c r="Y82" s="159" t="n">
        <v>0</v>
      </c>
      <c r="Z82" s="159" t="n">
        <v>0</v>
      </c>
      <c r="AA82" s="159" t="n">
        <v>0</v>
      </c>
      <c r="AB82" s="159" t="n">
        <v>0</v>
      </c>
      <c r="AC82" s="159" t="n">
        <f aca="false">AH82+AM82+AR82+AW82</f>
        <v>0</v>
      </c>
      <c r="AD82" s="159" t="n">
        <f aca="false">AI82+AN82+AS82+AX82</f>
        <v>0</v>
      </c>
      <c r="AE82" s="159" t="n">
        <f aca="false">AJ82+AO82+AT82+AY82</f>
        <v>0</v>
      </c>
      <c r="AF82" s="159" t="n">
        <f aca="false">AK82+AP82+AU82+AZ82</f>
        <v>0</v>
      </c>
      <c r="AG82" s="159" t="n">
        <f aca="false">AL82+AQ82+AV82+BA82</f>
        <v>0</v>
      </c>
      <c r="AH82" s="159" t="n">
        <v>0</v>
      </c>
      <c r="AI82" s="195" t="n">
        <v>0</v>
      </c>
      <c r="AJ82" s="195" t="n">
        <v>0</v>
      </c>
      <c r="AK82" s="195" t="n">
        <v>0</v>
      </c>
      <c r="AL82" s="159" t="n">
        <v>0</v>
      </c>
      <c r="AM82" s="159" t="n">
        <v>0</v>
      </c>
      <c r="AN82" s="159" t="n">
        <v>0</v>
      </c>
      <c r="AO82" s="195" t="n">
        <v>0</v>
      </c>
      <c r="AP82" s="159" t="n">
        <v>0</v>
      </c>
      <c r="AQ82" s="159" t="n">
        <v>0</v>
      </c>
      <c r="AR82" s="159" t="n">
        <v>0</v>
      </c>
      <c r="AS82" s="159" t="n">
        <v>0</v>
      </c>
      <c r="AT82" s="159" t="n">
        <v>0</v>
      </c>
      <c r="AU82" s="159" t="n">
        <v>0</v>
      </c>
      <c r="AV82" s="159" t="n">
        <v>0</v>
      </c>
      <c r="AW82" s="159" t="n">
        <v>0</v>
      </c>
      <c r="AX82" s="159" t="n">
        <v>0</v>
      </c>
      <c r="AY82" s="159" t="n">
        <v>0</v>
      </c>
      <c r="AZ82" s="159" t="n">
        <v>0</v>
      </c>
      <c r="BA82" s="159" t="n">
        <v>0</v>
      </c>
      <c r="BB82" s="280"/>
    </row>
    <row r="83" customFormat="false" ht="18.75" hidden="false" customHeight="false" outlineLevel="0" collapsed="false">
      <c r="A83" s="258"/>
      <c r="B83" s="211" t="s">
        <v>145</v>
      </c>
      <c r="C83" s="279"/>
      <c r="D83" s="159" t="n">
        <f aca="false">I83+N83+S83+X83</f>
        <v>0</v>
      </c>
      <c r="E83" s="159" t="n">
        <f aca="false">J83+O83+T83+Y83</f>
        <v>0</v>
      </c>
      <c r="F83" s="159" t="n">
        <f aca="false">K83+P83+U83+Z83</f>
        <v>0</v>
      </c>
      <c r="G83" s="159" t="n">
        <f aca="false">L83+Q83+V83+AA83</f>
        <v>0</v>
      </c>
      <c r="H83" s="159" t="n">
        <f aca="false">M83+R83+W83+AB83</f>
        <v>0</v>
      </c>
      <c r="I83" s="159" t="n">
        <v>0</v>
      </c>
      <c r="J83" s="159" t="n">
        <v>0</v>
      </c>
      <c r="K83" s="159" t="n">
        <v>0</v>
      </c>
      <c r="L83" s="159" t="n">
        <v>0</v>
      </c>
      <c r="M83" s="159" t="n">
        <v>0</v>
      </c>
      <c r="N83" s="195" t="n">
        <v>0</v>
      </c>
      <c r="O83" s="195" t="n">
        <v>0</v>
      </c>
      <c r="P83" s="195" t="n">
        <v>0</v>
      </c>
      <c r="Q83" s="195" t="n">
        <v>0</v>
      </c>
      <c r="R83" s="195" t="n">
        <v>0</v>
      </c>
      <c r="S83" s="159" t="n">
        <v>0</v>
      </c>
      <c r="T83" s="159" t="n">
        <v>0</v>
      </c>
      <c r="U83" s="159" t="n">
        <v>0</v>
      </c>
      <c r="V83" s="159" t="n">
        <v>0</v>
      </c>
      <c r="W83" s="159" t="n">
        <v>0</v>
      </c>
      <c r="X83" s="159" t="n">
        <v>0</v>
      </c>
      <c r="Y83" s="159" t="n">
        <v>0</v>
      </c>
      <c r="Z83" s="159" t="n">
        <v>0</v>
      </c>
      <c r="AA83" s="159" t="n">
        <v>0</v>
      </c>
      <c r="AB83" s="159" t="n">
        <v>0</v>
      </c>
      <c r="AC83" s="159" t="n">
        <f aca="false">AH83+AM83+AR83+AW83</f>
        <v>0</v>
      </c>
      <c r="AD83" s="159" t="n">
        <f aca="false">AI83+AN83+AS83+AX83</f>
        <v>0</v>
      </c>
      <c r="AE83" s="159" t="n">
        <f aca="false">AJ83+AO83+AT83+AY83</f>
        <v>0</v>
      </c>
      <c r="AF83" s="159" t="n">
        <f aca="false">AK83+AP83+AU83+AZ83</f>
        <v>0</v>
      </c>
      <c r="AG83" s="159" t="n">
        <f aca="false">AL83+AQ83+AV83+BA83</f>
        <v>0</v>
      </c>
      <c r="AH83" s="159" t="n">
        <v>0</v>
      </c>
      <c r="AI83" s="195" t="n">
        <v>0</v>
      </c>
      <c r="AJ83" s="195" t="n">
        <v>0</v>
      </c>
      <c r="AK83" s="195" t="n">
        <v>0</v>
      </c>
      <c r="AL83" s="159" t="n">
        <v>0</v>
      </c>
      <c r="AM83" s="159" t="n">
        <v>0</v>
      </c>
      <c r="AN83" s="159" t="n">
        <v>0</v>
      </c>
      <c r="AO83" s="195" t="n">
        <v>0</v>
      </c>
      <c r="AP83" s="159" t="n">
        <v>0</v>
      </c>
      <c r="AQ83" s="159" t="n">
        <v>0</v>
      </c>
      <c r="AR83" s="159" t="n">
        <v>0</v>
      </c>
      <c r="AS83" s="159" t="n">
        <v>0</v>
      </c>
      <c r="AT83" s="159" t="n">
        <v>0</v>
      </c>
      <c r="AU83" s="159" t="n">
        <v>0</v>
      </c>
      <c r="AV83" s="159" t="n">
        <v>0</v>
      </c>
      <c r="AW83" s="159" t="n">
        <v>0</v>
      </c>
      <c r="AX83" s="159" t="n">
        <v>0</v>
      </c>
      <c r="AY83" s="159" t="n">
        <v>0</v>
      </c>
      <c r="AZ83" s="159" t="n">
        <v>0</v>
      </c>
      <c r="BA83" s="159" t="n">
        <v>0</v>
      </c>
      <c r="BB83" s="280"/>
    </row>
    <row r="85" customFormat="false" ht="15.75" hidden="false" customHeight="false" outlineLevel="0" collapsed="false">
      <c r="AE85" s="281"/>
    </row>
    <row r="86" customFormat="false" ht="15.75" hidden="false" customHeight="false" outlineLevel="0" collapsed="false">
      <c r="D86" s="216" t="n">
        <f aca="false">'14 Квартал Принятие ОС'!F22-D22</f>
        <v>0</v>
      </c>
      <c r="E86" s="216" t="n">
        <f aca="false">'14 Квартал Принятие ОС'!G22-E22</f>
        <v>0</v>
      </c>
      <c r="F86" s="216" t="n">
        <f aca="false">'14 Квартал Принятие ОС'!H22-F22</f>
        <v>0</v>
      </c>
      <c r="G86" s="216" t="n">
        <f aca="false">'14 Квартал Принятие ОС'!I22-G22</f>
        <v>0</v>
      </c>
      <c r="H86" s="216" t="n">
        <f aca="false">'14 Квартал Принятие ОС'!J22-H22</f>
        <v>0</v>
      </c>
      <c r="I86" s="216" t="n">
        <f aca="false">'14 Квартал Принятие ОС'!K22-I22</f>
        <v>0</v>
      </c>
      <c r="J86" s="216" t="n">
        <f aca="false">'14 Квартал Принятие ОС'!L22-J22</f>
        <v>0</v>
      </c>
      <c r="K86" s="216" t="n">
        <f aca="false">'14 Квартал Принятие ОС'!M22-K22</f>
        <v>0</v>
      </c>
      <c r="L86" s="216" t="n">
        <f aca="false">'14 Квартал Принятие ОС'!N22-L22</f>
        <v>0</v>
      </c>
      <c r="M86" s="216" t="n">
        <f aca="false">'14 Квартал Принятие ОС'!O22-M22</f>
        <v>0</v>
      </c>
      <c r="N86" s="216" t="n">
        <f aca="false">'14 Квартал Принятие ОС'!P22-N22</f>
        <v>0</v>
      </c>
      <c r="O86" s="216" t="n">
        <f aca="false">'14 Квартал Принятие ОС'!Q22-O22</f>
        <v>0</v>
      </c>
      <c r="P86" s="216"/>
      <c r="Q86" s="216"/>
      <c r="R86" s="216"/>
      <c r="AR86" s="216"/>
      <c r="AS86" s="216"/>
      <c r="AT86" s="216"/>
      <c r="AU86" s="216"/>
      <c r="AV86" s="216"/>
    </row>
  </sheetData>
  <mergeCells count="26">
    <mergeCell ref="A4:BB4"/>
    <mergeCell ref="A6:BB6"/>
    <mergeCell ref="A7:BB7"/>
    <mergeCell ref="A9:BB9"/>
    <mergeCell ref="A10:W10"/>
    <mergeCell ref="A12:BB12"/>
    <mergeCell ref="A13:AB13"/>
    <mergeCell ref="A15:BB15"/>
    <mergeCell ref="A16:A20"/>
    <mergeCell ref="B16:B20"/>
    <mergeCell ref="C16:C20"/>
    <mergeCell ref="D16:AB17"/>
    <mergeCell ref="AC16:BA17"/>
    <mergeCell ref="BB16:BB20"/>
    <mergeCell ref="D18:AB18"/>
    <mergeCell ref="AC18:BA18"/>
    <mergeCell ref="D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35:B51 B53:B59 B61:B72 B74:B77 B79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85" zoomScalePageLayoutView="100" workbookViewId="0">
      <pane xSplit="1" ySplit="0" topLeftCell="C1" activePane="topRight" state="frozen"/>
      <selection pane="topLeft" activeCell="B13" activeCellId="0" sqref="B13"/>
      <selection pane="topRight" activeCell="B26" activeCellId="0" sqref="B26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56"/>
    <col collapsed="false" customWidth="true" hidden="false" outlineLevel="0" max="3" min="3" style="1" width="12.7"/>
    <col collapsed="false" customWidth="true" hidden="false" outlineLevel="0" max="4" min="4" style="216" width="7.28"/>
    <col collapsed="false" customWidth="true" hidden="false" outlineLevel="0" max="5" min="5" style="216" width="7.99"/>
    <col collapsed="false" customWidth="true" hidden="false" outlineLevel="0" max="6" min="6" style="216" width="7.7"/>
    <col collapsed="false" customWidth="true" hidden="false" outlineLevel="0" max="8" min="7" style="216" width="7.28"/>
    <col collapsed="false" customWidth="true" hidden="false" outlineLevel="0" max="10" min="9" style="216" width="7.99"/>
    <col collapsed="false" customWidth="true" hidden="false" outlineLevel="0" max="12" min="11" style="216" width="7.42"/>
    <col collapsed="false" customWidth="true" hidden="false" outlineLevel="0" max="13" min="13" style="216" width="7.7"/>
    <col collapsed="false" customWidth="true" hidden="false" outlineLevel="0" max="15" min="14" style="216" width="7.28"/>
    <col collapsed="false" customWidth="true" hidden="false" outlineLevel="0" max="20" min="16" style="216" width="7.42"/>
    <col collapsed="false" customWidth="true" hidden="false" outlineLevel="0" max="22" min="21" style="216" width="7.28"/>
    <col collapsed="false" customWidth="true" hidden="false" outlineLevel="0" max="27" min="23" style="216" width="8.28"/>
    <col collapsed="false" customWidth="true" hidden="false" outlineLevel="0" max="29" min="28" style="216" width="7.28"/>
    <col collapsed="false" customWidth="true" hidden="false" outlineLevel="0" max="34" min="30" style="216" width="7.7"/>
    <col collapsed="false" customWidth="true" hidden="false" outlineLevel="0" max="36" min="35" style="216" width="7.28"/>
    <col collapsed="false" customWidth="true" hidden="false" outlineLevel="0" max="41" min="37" style="216" width="6.99"/>
    <col collapsed="false" customWidth="true" hidden="false" outlineLevel="0" max="43" min="42" style="216" width="7.28"/>
    <col collapsed="false" customWidth="true" hidden="false" outlineLevel="0" max="48" min="44" style="216" width="8.14"/>
    <col collapsed="false" customWidth="true" hidden="false" outlineLevel="0" max="50" min="49" style="216" width="7.28"/>
    <col collapsed="false" customWidth="true" hidden="false" outlineLevel="0" max="54" min="51" style="216" width="6.85"/>
    <col collapsed="false" customWidth="true" hidden="false" outlineLevel="0" max="55" min="55" style="216" width="6.41"/>
    <col collapsed="false" customWidth="true" hidden="false" outlineLevel="0" max="56" min="56" style="216" width="6.85"/>
    <col collapsed="false" customWidth="true" hidden="false" outlineLevel="0" max="57" min="57" style="216" width="6.56"/>
    <col collapsed="false" customWidth="true" hidden="false" outlineLevel="0" max="58" min="58" style="216" width="7.28"/>
    <col collapsed="false" customWidth="true" hidden="false" outlineLevel="0" max="59" min="59" style="216" width="6.99"/>
    <col collapsed="false" customWidth="true" hidden="false" outlineLevel="0" max="60" min="60" style="260" width="6.85"/>
    <col collapsed="false" customWidth="true" hidden="false" outlineLevel="0" max="61" min="61" style="260" width="6.56"/>
    <col collapsed="false" customWidth="true" hidden="false" outlineLevel="0" max="62" min="62" style="260" width="7.14"/>
    <col collapsed="false" customWidth="true" hidden="false" outlineLevel="0" max="63" min="63" style="216" width="7.56"/>
    <col collapsed="false" customWidth="true" hidden="false" outlineLevel="0" max="64" min="64" style="216" width="7.28"/>
    <col collapsed="false" customWidth="true" hidden="false" outlineLevel="0" max="67" min="65" style="216" width="7.14"/>
    <col collapsed="false" customWidth="true" hidden="false" outlineLevel="0" max="68" min="68" style="216" width="9.56"/>
    <col collapsed="false" customWidth="true" hidden="false" outlineLevel="0" max="69" min="69" style="216" width="8.28"/>
    <col collapsed="false" customWidth="true" hidden="false" outlineLevel="0" max="71" min="70" style="216" width="7.28"/>
    <col collapsed="false" customWidth="true" hidden="false" outlineLevel="0" max="72" min="72" style="216" width="8.41"/>
    <col collapsed="false" customWidth="true" hidden="false" outlineLevel="0" max="73" min="73" style="216" width="8.99"/>
    <col collapsed="false" customWidth="true" hidden="false" outlineLevel="0" max="74" min="74" style="282" width="28.14"/>
    <col collapsed="false" customWidth="false" hidden="false" outlineLevel="0" max="257" min="75" style="177" width="9.85"/>
  </cols>
  <sheetData>
    <row r="1" customFormat="false" ht="18.75" hidden="false" customHeight="false" outlineLevel="0" collapsed="false">
      <c r="A1" s="101" t="s">
        <v>0</v>
      </c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83" t="s">
        <v>248</v>
      </c>
    </row>
    <row r="2" customFormat="false" ht="18.75" hidden="false" customHeight="false" outlineLevel="0" collapsed="false"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83" t="s">
        <v>2</v>
      </c>
    </row>
    <row r="3" customFormat="false" ht="18.75" hidden="false" customHeight="false" outlineLevel="0" collapsed="false"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83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BH5" s="262"/>
      <c r="BI5" s="262"/>
      <c r="BJ5" s="262"/>
    </row>
    <row r="6" s="7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7" customFormat="true" ht="18.75" hidden="false" customHeight="false" outlineLevel="0" collapsed="false">
      <c r="A8" s="14"/>
      <c r="B8" s="263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BH8" s="262"/>
      <c r="BI8" s="262"/>
      <c r="BJ8" s="262"/>
    </row>
    <row r="9" s="7" customFormat="true" ht="15.75" hidden="false" customHeight="false" outlineLevel="0" collapsed="false">
      <c r="A9" s="102" t="s">
        <v>14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BH10" s="262"/>
      <c r="BI10" s="262"/>
      <c r="BJ10" s="262"/>
    </row>
    <row r="11" s="7" customFormat="true" ht="15.75" hidden="false" customHeight="false" outlineLevel="0" collapsed="false">
      <c r="A11" s="20"/>
      <c r="B11" s="103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BH11" s="262"/>
      <c r="BI11" s="262"/>
      <c r="BJ11" s="262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</row>
    <row r="13" customFormat="false" ht="15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65"/>
      <c r="BI13" s="265"/>
      <c r="BJ13" s="26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84"/>
    </row>
    <row r="14" customFormat="false" ht="15.75" hidden="false" customHeight="false" outlineLevel="0" collapsed="false">
      <c r="A14" s="28"/>
      <c r="B14" s="27"/>
      <c r="C14" s="28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66"/>
      <c r="AF14" s="266"/>
      <c r="AG14" s="266"/>
      <c r="AH14" s="266"/>
      <c r="AI14" s="266"/>
      <c r="AJ14" s="266"/>
      <c r="AK14" s="266"/>
      <c r="AL14" s="266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85"/>
    </row>
    <row r="15" customFormat="false" ht="39" hidden="false" customHeight="true" outlineLevel="0" collapsed="false">
      <c r="A15" s="231" t="s">
        <v>249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</row>
    <row r="16" customFormat="false" ht="15.75" hidden="false" customHeight="true" outlineLevel="0" collapsed="false">
      <c r="A16" s="232" t="s">
        <v>10</v>
      </c>
      <c r="B16" s="233" t="s">
        <v>11</v>
      </c>
      <c r="C16" s="233" t="s">
        <v>12</v>
      </c>
      <c r="D16" s="286" t="s">
        <v>250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7" t="s">
        <v>250</v>
      </c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287"/>
      <c r="BS16" s="287"/>
      <c r="BT16" s="287"/>
      <c r="BU16" s="287"/>
      <c r="BV16" s="35" t="s">
        <v>230</v>
      </c>
    </row>
    <row r="17" customFormat="false" ht="15.75" hidden="false" customHeight="true" outlineLevel="0" collapsed="false">
      <c r="A17" s="232"/>
      <c r="B17" s="233"/>
      <c r="C17" s="233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7"/>
      <c r="BR17" s="287"/>
      <c r="BS17" s="287"/>
      <c r="BT17" s="287"/>
      <c r="BU17" s="287"/>
      <c r="BV17" s="35"/>
    </row>
    <row r="18" customFormat="false" ht="15.75" hidden="false" customHeight="true" outlineLevel="0" collapsed="false">
      <c r="A18" s="232"/>
      <c r="B18" s="233"/>
      <c r="C18" s="233"/>
      <c r="D18" s="267" t="s">
        <v>32</v>
      </c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 t="s">
        <v>33</v>
      </c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35"/>
    </row>
    <row r="19" customFormat="false" ht="30" hidden="false" customHeight="true" outlineLevel="0" collapsed="false">
      <c r="A19" s="232"/>
      <c r="B19" s="233"/>
      <c r="C19" s="233"/>
      <c r="D19" s="267" t="s">
        <v>22</v>
      </c>
      <c r="E19" s="267"/>
      <c r="F19" s="267"/>
      <c r="G19" s="267"/>
      <c r="H19" s="267"/>
      <c r="I19" s="267"/>
      <c r="J19" s="267"/>
      <c r="K19" s="267" t="s">
        <v>23</v>
      </c>
      <c r="L19" s="267"/>
      <c r="M19" s="267"/>
      <c r="N19" s="267"/>
      <c r="O19" s="267"/>
      <c r="P19" s="267"/>
      <c r="Q19" s="267"/>
      <c r="R19" s="267" t="s">
        <v>24</v>
      </c>
      <c r="S19" s="267"/>
      <c r="T19" s="267"/>
      <c r="U19" s="267"/>
      <c r="V19" s="267"/>
      <c r="W19" s="267"/>
      <c r="X19" s="267"/>
      <c r="Y19" s="267" t="s">
        <v>25</v>
      </c>
      <c r="Z19" s="267"/>
      <c r="AA19" s="267"/>
      <c r="AB19" s="267"/>
      <c r="AC19" s="267"/>
      <c r="AD19" s="267"/>
      <c r="AE19" s="267"/>
      <c r="AF19" s="267" t="s">
        <v>26</v>
      </c>
      <c r="AG19" s="267"/>
      <c r="AH19" s="267"/>
      <c r="AI19" s="267"/>
      <c r="AJ19" s="267"/>
      <c r="AK19" s="267"/>
      <c r="AL19" s="267"/>
      <c r="AM19" s="267" t="s">
        <v>22</v>
      </c>
      <c r="AN19" s="267"/>
      <c r="AO19" s="267"/>
      <c r="AP19" s="267"/>
      <c r="AQ19" s="267"/>
      <c r="AR19" s="267"/>
      <c r="AS19" s="267"/>
      <c r="AT19" s="267" t="s">
        <v>23</v>
      </c>
      <c r="AU19" s="267"/>
      <c r="AV19" s="267"/>
      <c r="AW19" s="267"/>
      <c r="AX19" s="267"/>
      <c r="AY19" s="267"/>
      <c r="AZ19" s="267"/>
      <c r="BA19" s="267" t="s">
        <v>24</v>
      </c>
      <c r="BB19" s="267"/>
      <c r="BC19" s="267"/>
      <c r="BD19" s="267"/>
      <c r="BE19" s="267"/>
      <c r="BF19" s="267"/>
      <c r="BG19" s="267"/>
      <c r="BH19" s="267" t="s">
        <v>25</v>
      </c>
      <c r="BI19" s="267"/>
      <c r="BJ19" s="267"/>
      <c r="BK19" s="267"/>
      <c r="BL19" s="267"/>
      <c r="BM19" s="267"/>
      <c r="BN19" s="267"/>
      <c r="BO19" s="267" t="s">
        <v>26</v>
      </c>
      <c r="BP19" s="267"/>
      <c r="BQ19" s="267"/>
      <c r="BR19" s="267"/>
      <c r="BS19" s="267"/>
      <c r="BT19" s="267"/>
      <c r="BU19" s="267"/>
      <c r="BV19" s="35"/>
    </row>
    <row r="20" s="210" customFormat="true" ht="60.75" hidden="false" customHeight="true" outlineLevel="0" collapsed="false">
      <c r="A20" s="232"/>
      <c r="B20" s="233"/>
      <c r="C20" s="233"/>
      <c r="D20" s="270" t="s">
        <v>236</v>
      </c>
      <c r="E20" s="270" t="s">
        <v>237</v>
      </c>
      <c r="F20" s="270" t="s">
        <v>251</v>
      </c>
      <c r="G20" s="270" t="s">
        <v>252</v>
      </c>
      <c r="H20" s="270" t="s">
        <v>253</v>
      </c>
      <c r="I20" s="270" t="s">
        <v>239</v>
      </c>
      <c r="J20" s="269" t="s">
        <v>240</v>
      </c>
      <c r="K20" s="270" t="s">
        <v>236</v>
      </c>
      <c r="L20" s="270" t="s">
        <v>237</v>
      </c>
      <c r="M20" s="270" t="s">
        <v>251</v>
      </c>
      <c r="N20" s="270" t="s">
        <v>252</v>
      </c>
      <c r="O20" s="270" t="s">
        <v>253</v>
      </c>
      <c r="P20" s="270" t="s">
        <v>239</v>
      </c>
      <c r="Q20" s="269" t="s">
        <v>240</v>
      </c>
      <c r="R20" s="270" t="s">
        <v>236</v>
      </c>
      <c r="S20" s="270" t="s">
        <v>237</v>
      </c>
      <c r="T20" s="270" t="s">
        <v>251</v>
      </c>
      <c r="U20" s="270" t="s">
        <v>252</v>
      </c>
      <c r="V20" s="270" t="s">
        <v>253</v>
      </c>
      <c r="W20" s="270" t="s">
        <v>239</v>
      </c>
      <c r="X20" s="269" t="s">
        <v>240</v>
      </c>
      <c r="Y20" s="270" t="s">
        <v>236</v>
      </c>
      <c r="Z20" s="270" t="s">
        <v>237</v>
      </c>
      <c r="AA20" s="270" t="s">
        <v>251</v>
      </c>
      <c r="AB20" s="270" t="s">
        <v>252</v>
      </c>
      <c r="AC20" s="270" t="s">
        <v>253</v>
      </c>
      <c r="AD20" s="270" t="s">
        <v>239</v>
      </c>
      <c r="AE20" s="269" t="s">
        <v>240</v>
      </c>
      <c r="AF20" s="270" t="s">
        <v>236</v>
      </c>
      <c r="AG20" s="270" t="s">
        <v>237</v>
      </c>
      <c r="AH20" s="270" t="s">
        <v>251</v>
      </c>
      <c r="AI20" s="270" t="s">
        <v>252</v>
      </c>
      <c r="AJ20" s="270" t="s">
        <v>253</v>
      </c>
      <c r="AK20" s="270" t="s">
        <v>239</v>
      </c>
      <c r="AL20" s="269" t="s">
        <v>240</v>
      </c>
      <c r="AM20" s="270" t="s">
        <v>236</v>
      </c>
      <c r="AN20" s="270" t="s">
        <v>237</v>
      </c>
      <c r="AO20" s="270" t="s">
        <v>251</v>
      </c>
      <c r="AP20" s="270" t="s">
        <v>252</v>
      </c>
      <c r="AQ20" s="270" t="s">
        <v>253</v>
      </c>
      <c r="AR20" s="270" t="s">
        <v>239</v>
      </c>
      <c r="AS20" s="269" t="s">
        <v>240</v>
      </c>
      <c r="AT20" s="270" t="s">
        <v>236</v>
      </c>
      <c r="AU20" s="270" t="s">
        <v>237</v>
      </c>
      <c r="AV20" s="270" t="s">
        <v>251</v>
      </c>
      <c r="AW20" s="270" t="s">
        <v>252</v>
      </c>
      <c r="AX20" s="270" t="s">
        <v>253</v>
      </c>
      <c r="AY20" s="270" t="s">
        <v>239</v>
      </c>
      <c r="AZ20" s="269" t="s">
        <v>240</v>
      </c>
      <c r="BA20" s="270" t="s">
        <v>236</v>
      </c>
      <c r="BB20" s="270" t="s">
        <v>237</v>
      </c>
      <c r="BC20" s="270" t="s">
        <v>251</v>
      </c>
      <c r="BD20" s="270" t="s">
        <v>252</v>
      </c>
      <c r="BE20" s="270" t="s">
        <v>253</v>
      </c>
      <c r="BF20" s="270" t="s">
        <v>239</v>
      </c>
      <c r="BG20" s="269" t="s">
        <v>240</v>
      </c>
      <c r="BH20" s="272" t="s">
        <v>236</v>
      </c>
      <c r="BI20" s="272" t="s">
        <v>237</v>
      </c>
      <c r="BJ20" s="272" t="s">
        <v>251</v>
      </c>
      <c r="BK20" s="270" t="s">
        <v>252</v>
      </c>
      <c r="BL20" s="270" t="s">
        <v>253</v>
      </c>
      <c r="BM20" s="270" t="s">
        <v>239</v>
      </c>
      <c r="BN20" s="269" t="s">
        <v>240</v>
      </c>
      <c r="BO20" s="270" t="s">
        <v>236</v>
      </c>
      <c r="BP20" s="270" t="s">
        <v>237</v>
      </c>
      <c r="BQ20" s="270" t="s">
        <v>251</v>
      </c>
      <c r="BR20" s="270" t="s">
        <v>252</v>
      </c>
      <c r="BS20" s="270" t="s">
        <v>253</v>
      </c>
      <c r="BT20" s="270" t="s">
        <v>239</v>
      </c>
      <c r="BU20" s="269" t="s">
        <v>240</v>
      </c>
      <c r="BV20" s="35"/>
    </row>
    <row r="21" s="210" customFormat="true" ht="15.75" hidden="false" customHeight="false" outlineLevel="0" collapsed="false">
      <c r="A21" s="243" t="n">
        <v>1</v>
      </c>
      <c r="B21" s="244" t="n">
        <v>2</v>
      </c>
      <c r="C21" s="245" t="n">
        <v>3</v>
      </c>
      <c r="D21" s="273" t="n">
        <v>4</v>
      </c>
      <c r="E21" s="273" t="n">
        <v>5</v>
      </c>
      <c r="F21" s="273" t="n">
        <v>6</v>
      </c>
      <c r="G21" s="273" t="n">
        <v>7</v>
      </c>
      <c r="H21" s="273" t="n">
        <v>8</v>
      </c>
      <c r="I21" s="273" t="n">
        <v>9</v>
      </c>
      <c r="J21" s="273" t="n">
        <v>10</v>
      </c>
      <c r="K21" s="273" t="n">
        <v>11</v>
      </c>
      <c r="L21" s="273" t="n">
        <v>12</v>
      </c>
      <c r="M21" s="273" t="n">
        <v>13</v>
      </c>
      <c r="N21" s="273" t="n">
        <v>14</v>
      </c>
      <c r="O21" s="273" t="n">
        <v>15</v>
      </c>
      <c r="P21" s="273" t="n">
        <v>16</v>
      </c>
      <c r="Q21" s="273" t="n">
        <v>17</v>
      </c>
      <c r="R21" s="273" t="n">
        <v>18</v>
      </c>
      <c r="S21" s="273" t="n">
        <v>19</v>
      </c>
      <c r="T21" s="273" t="n">
        <v>20</v>
      </c>
      <c r="U21" s="273" t="n">
        <v>21</v>
      </c>
      <c r="V21" s="273" t="n">
        <v>22</v>
      </c>
      <c r="W21" s="273" t="n">
        <v>23</v>
      </c>
      <c r="X21" s="273" t="n">
        <v>24</v>
      </c>
      <c r="Y21" s="273" t="n">
        <v>25</v>
      </c>
      <c r="Z21" s="273" t="n">
        <v>26</v>
      </c>
      <c r="AA21" s="273" t="n">
        <v>27</v>
      </c>
      <c r="AB21" s="273" t="n">
        <v>28</v>
      </c>
      <c r="AC21" s="273" t="n">
        <v>29</v>
      </c>
      <c r="AD21" s="273" t="n">
        <v>30</v>
      </c>
      <c r="AE21" s="273" t="n">
        <v>31</v>
      </c>
      <c r="AF21" s="273" t="n">
        <v>32</v>
      </c>
      <c r="AG21" s="273" t="n">
        <v>33</v>
      </c>
      <c r="AH21" s="273" t="n">
        <v>34</v>
      </c>
      <c r="AI21" s="273" t="n">
        <v>35</v>
      </c>
      <c r="AJ21" s="273" t="n">
        <v>36</v>
      </c>
      <c r="AK21" s="273" t="n">
        <v>37</v>
      </c>
      <c r="AL21" s="273" t="n">
        <v>38</v>
      </c>
      <c r="AM21" s="273" t="n">
        <v>39</v>
      </c>
      <c r="AN21" s="273" t="n">
        <v>40</v>
      </c>
      <c r="AO21" s="273" t="n">
        <v>41</v>
      </c>
      <c r="AP21" s="273" t="n">
        <v>42</v>
      </c>
      <c r="AQ21" s="273" t="n">
        <v>43</v>
      </c>
      <c r="AR21" s="273" t="n">
        <v>44</v>
      </c>
      <c r="AS21" s="273" t="n">
        <v>45</v>
      </c>
      <c r="AT21" s="273" t="n">
        <v>46</v>
      </c>
      <c r="AU21" s="273" t="n">
        <v>47</v>
      </c>
      <c r="AV21" s="273" t="n">
        <v>48</v>
      </c>
      <c r="AW21" s="273" t="n">
        <v>49</v>
      </c>
      <c r="AX21" s="273" t="n">
        <v>50</v>
      </c>
      <c r="AY21" s="273" t="n">
        <v>51</v>
      </c>
      <c r="AZ21" s="273" t="n">
        <v>52</v>
      </c>
      <c r="BA21" s="273" t="n">
        <v>53</v>
      </c>
      <c r="BB21" s="273" t="n">
        <v>54</v>
      </c>
      <c r="BC21" s="273" t="n">
        <v>55</v>
      </c>
      <c r="BD21" s="273" t="n">
        <v>56</v>
      </c>
      <c r="BE21" s="273" t="n">
        <v>57</v>
      </c>
      <c r="BF21" s="273" t="n">
        <v>58</v>
      </c>
      <c r="BG21" s="273" t="n">
        <v>59</v>
      </c>
      <c r="BH21" s="274" t="n">
        <v>60</v>
      </c>
      <c r="BI21" s="274" t="n">
        <v>61</v>
      </c>
      <c r="BJ21" s="274" t="n">
        <v>62</v>
      </c>
      <c r="BK21" s="273" t="n">
        <v>63</v>
      </c>
      <c r="BL21" s="273" t="n">
        <v>64</v>
      </c>
      <c r="BM21" s="273" t="n">
        <v>65</v>
      </c>
      <c r="BN21" s="273" t="n">
        <v>66</v>
      </c>
      <c r="BO21" s="273" t="n">
        <v>67</v>
      </c>
      <c r="BP21" s="273" t="n">
        <v>68</v>
      </c>
      <c r="BQ21" s="273" t="n">
        <v>69</v>
      </c>
      <c r="BR21" s="273" t="n">
        <v>70</v>
      </c>
      <c r="BS21" s="273" t="n">
        <v>71</v>
      </c>
      <c r="BT21" s="273" t="n">
        <v>72</v>
      </c>
      <c r="BU21" s="273" t="n">
        <v>73</v>
      </c>
      <c r="BV21" s="245" t="n">
        <v>74</v>
      </c>
      <c r="BX21" s="288"/>
    </row>
    <row r="22" s="291" customFormat="true" ht="31.5" hidden="false" customHeight="false" outlineLevel="0" collapsed="false">
      <c r="A22" s="39"/>
      <c r="B22" s="190" t="s">
        <v>34</v>
      </c>
      <c r="C22" s="184"/>
      <c r="D22" s="289" t="n">
        <f aca="false">D23+D33+D76</f>
        <v>1.26</v>
      </c>
      <c r="E22" s="289" t="n">
        <f aca="false">E23+E33+E76</f>
        <v>0</v>
      </c>
      <c r="F22" s="289" t="n">
        <f aca="false">F23+F33+F76</f>
        <v>0</v>
      </c>
      <c r="G22" s="289" t="n">
        <f aca="false">G23+G33+G76</f>
        <v>0</v>
      </c>
      <c r="H22" s="289" t="n">
        <f aca="false">H23+H33+H76</f>
        <v>3</v>
      </c>
      <c r="I22" s="289" t="n">
        <f aca="false">I23+I33+I76</f>
        <v>0</v>
      </c>
      <c r="J22" s="289" t="n">
        <f aca="false">J23+J33+J76</f>
        <v>0</v>
      </c>
      <c r="K22" s="289" t="n">
        <f aca="false">K23+K33+K76</f>
        <v>0</v>
      </c>
      <c r="L22" s="289" t="n">
        <f aca="false">L23+L33+L76</f>
        <v>0</v>
      </c>
      <c r="M22" s="289" t="n">
        <f aca="false">M23+M33+M76</f>
        <v>0</v>
      </c>
      <c r="N22" s="289" t="n">
        <f aca="false">N23+N33+N76</f>
        <v>0</v>
      </c>
      <c r="O22" s="289" t="n">
        <f aca="false">O23+O33+O76</f>
        <v>0</v>
      </c>
      <c r="P22" s="289" t="n">
        <f aca="false">P23+P33+P76</f>
        <v>0</v>
      </c>
      <c r="Q22" s="289" t="n">
        <f aca="false">Q23+Q33+Q76</f>
        <v>0</v>
      </c>
      <c r="R22" s="289" t="n">
        <f aca="false">R23+R33+R76</f>
        <v>0</v>
      </c>
      <c r="S22" s="289" t="n">
        <f aca="false">S23+S33+S76</f>
        <v>0</v>
      </c>
      <c r="T22" s="289" t="n">
        <f aca="false">T23+T33+T76</f>
        <v>0</v>
      </c>
      <c r="U22" s="289" t="n">
        <f aca="false">U23+U33+U76</f>
        <v>0</v>
      </c>
      <c r="V22" s="289" t="n">
        <f aca="false">V23+V33+V76</f>
        <v>0</v>
      </c>
      <c r="W22" s="289" t="n">
        <f aca="false">W23+W33+W76</f>
        <v>0</v>
      </c>
      <c r="X22" s="289" t="n">
        <f aca="false">X23+X33+X76</f>
        <v>0</v>
      </c>
      <c r="Y22" s="289" t="n">
        <f aca="false">Y23+Y33+Y76</f>
        <v>0</v>
      </c>
      <c r="Z22" s="289" t="n">
        <f aca="false">Z23+Z33+Z76</f>
        <v>0</v>
      </c>
      <c r="AA22" s="289" t="n">
        <f aca="false">AA23+AA33+AA76</f>
        <v>0</v>
      </c>
      <c r="AB22" s="289" t="n">
        <f aca="false">AB23+AB33+AB76</f>
        <v>0</v>
      </c>
      <c r="AC22" s="289" t="n">
        <f aca="false">AC23+AC33+AC76</f>
        <v>0</v>
      </c>
      <c r="AD22" s="289" t="n">
        <f aca="false">AD23+AD33+AD76</f>
        <v>0</v>
      </c>
      <c r="AE22" s="289" t="n">
        <f aca="false">AE23+AE33+AE76</f>
        <v>0</v>
      </c>
      <c r="AF22" s="289" t="n">
        <f aca="false">AF23+AF33+AF76</f>
        <v>1.26</v>
      </c>
      <c r="AG22" s="289" t="n">
        <f aca="false">AG23+AG33+AG76</f>
        <v>0</v>
      </c>
      <c r="AH22" s="289" t="n">
        <f aca="false">AH23+AH33+AH76</f>
        <v>0</v>
      </c>
      <c r="AI22" s="289" t="n">
        <f aca="false">AI23+AI33+AI76</f>
        <v>0</v>
      </c>
      <c r="AJ22" s="289" t="n">
        <f aca="false">AJ23+AJ33+AJ76</f>
        <v>3</v>
      </c>
      <c r="AK22" s="289" t="n">
        <f aca="false">AK23+AK33+AK76</f>
        <v>0</v>
      </c>
      <c r="AL22" s="289" t="n">
        <f aca="false">AL23+AL33+AL76</f>
        <v>0</v>
      </c>
      <c r="AM22" s="289" t="n">
        <f aca="false">AM23+AM33+AM76</f>
        <v>1.88</v>
      </c>
      <c r="AN22" s="289" t="n">
        <f aca="false">AN23+AN33+AN76</f>
        <v>0</v>
      </c>
      <c r="AO22" s="289" t="n">
        <f aca="false">AO23+AO33+AO76</f>
        <v>0</v>
      </c>
      <c r="AP22" s="289" t="n">
        <f aca="false">AP23+AP33+AP76</f>
        <v>0</v>
      </c>
      <c r="AQ22" s="289" t="n">
        <f aca="false">AQ23+AQ33+AQ76</f>
        <v>4.5866</v>
      </c>
      <c r="AR22" s="289" t="n">
        <f aca="false">AR23+AR33+AR76</f>
        <v>0</v>
      </c>
      <c r="AS22" s="289" t="n">
        <f aca="false">AS23+AS33+AS76</f>
        <v>0</v>
      </c>
      <c r="AT22" s="289" t="n">
        <f aca="false">AT23+AT33+AT76</f>
        <v>0</v>
      </c>
      <c r="AU22" s="289" t="n">
        <f aca="false">AU23+AU33+AU76</f>
        <v>0</v>
      </c>
      <c r="AV22" s="289" t="n">
        <f aca="false">AV23+AV33+AV76</f>
        <v>0</v>
      </c>
      <c r="AW22" s="289" t="n">
        <f aca="false">AW23+AW33+AW76</f>
        <v>0</v>
      </c>
      <c r="AX22" s="289" t="n">
        <f aca="false">AX23+AX33+AX76</f>
        <v>0.1</v>
      </c>
      <c r="AY22" s="289" t="n">
        <f aca="false">AY23+AY33+AY76</f>
        <v>0</v>
      </c>
      <c r="AZ22" s="289" t="n">
        <f aca="false">AZ23+AZ33+AZ76</f>
        <v>0</v>
      </c>
      <c r="BA22" s="289" t="n">
        <f aca="false">BA23+BA33+BA76</f>
        <v>0.85</v>
      </c>
      <c r="BB22" s="289" t="n">
        <f aca="false">BB23+BB33+BB76</f>
        <v>0</v>
      </c>
      <c r="BC22" s="289" t="n">
        <f aca="false">BC23+BC33+BC76</f>
        <v>0</v>
      </c>
      <c r="BD22" s="289" t="n">
        <f aca="false">BD23+BD33+BD76</f>
        <v>0</v>
      </c>
      <c r="BE22" s="289" t="n">
        <f aca="false">BE23+BE33+BE76</f>
        <v>0</v>
      </c>
      <c r="BF22" s="289" t="n">
        <f aca="false">BF23+BF33+BF76</f>
        <v>0</v>
      </c>
      <c r="BG22" s="289" t="n">
        <f aca="false">BG23+BG33+BG76</f>
        <v>0</v>
      </c>
      <c r="BH22" s="290" t="n">
        <f aca="false">BH23+BH33+BH76</f>
        <v>0</v>
      </c>
      <c r="BI22" s="290" t="n">
        <f aca="false">BI23+BI33+BI76</f>
        <v>0</v>
      </c>
      <c r="BJ22" s="290" t="n">
        <f aca="false">BJ23+BJ33+BJ76</f>
        <v>0</v>
      </c>
      <c r="BK22" s="289" t="n">
        <f aca="false">BK23+BK33+BK76</f>
        <v>0</v>
      </c>
      <c r="BL22" s="289" t="n">
        <f aca="false">BL23+BL33+BL76</f>
        <v>1.007</v>
      </c>
      <c r="BM22" s="289" t="n">
        <f aca="false">BM23+BM33+BM76</f>
        <v>0</v>
      </c>
      <c r="BN22" s="289" t="n">
        <f aca="false">BN23+BN33+BN76</f>
        <v>0</v>
      </c>
      <c r="BO22" s="289" t="n">
        <f aca="false">BO23+BO33+BO76</f>
        <v>1.03</v>
      </c>
      <c r="BP22" s="289" t="n">
        <f aca="false">BP23+BP33+BP76</f>
        <v>0</v>
      </c>
      <c r="BQ22" s="289" t="n">
        <f aca="false">BQ23+BQ33+BQ76</f>
        <v>0</v>
      </c>
      <c r="BR22" s="289" t="n">
        <f aca="false">BR23+BR33+BR76</f>
        <v>0</v>
      </c>
      <c r="BS22" s="289" t="n">
        <f aca="false">BS23+BS33+BS76</f>
        <v>3.4796</v>
      </c>
      <c r="BT22" s="289" t="n">
        <f aca="false">BT23+BT33+BT76</f>
        <v>0</v>
      </c>
      <c r="BU22" s="289" t="n">
        <f aca="false">BU23+BU33+BU76</f>
        <v>0</v>
      </c>
      <c r="BV22" s="245"/>
      <c r="BX22" s="288"/>
      <c r="BY22" s="292"/>
    </row>
    <row r="23" s="296" customFormat="true" ht="18.75" hidden="false" customHeight="false" outlineLevel="0" collapsed="false">
      <c r="A23" s="156" t="s">
        <v>36</v>
      </c>
      <c r="B23" s="186" t="s">
        <v>37</v>
      </c>
      <c r="C23" s="293"/>
      <c r="D23" s="294" t="n">
        <f aca="false">D24</f>
        <v>0</v>
      </c>
      <c r="E23" s="294" t="n">
        <f aca="false">E24</f>
        <v>0</v>
      </c>
      <c r="F23" s="294" t="n">
        <f aca="false">F24</f>
        <v>0</v>
      </c>
      <c r="G23" s="294" t="n">
        <f aca="false">G24</f>
        <v>0</v>
      </c>
      <c r="H23" s="294" t="n">
        <f aca="false">H24</f>
        <v>0</v>
      </c>
      <c r="I23" s="294" t="n">
        <f aca="false">I24</f>
        <v>0</v>
      </c>
      <c r="J23" s="294" t="n">
        <f aca="false">J24</f>
        <v>0</v>
      </c>
      <c r="K23" s="294" t="n">
        <f aca="false">K24</f>
        <v>0</v>
      </c>
      <c r="L23" s="294" t="n">
        <f aca="false">L24</f>
        <v>0</v>
      </c>
      <c r="M23" s="294" t="n">
        <f aca="false">M24</f>
        <v>0</v>
      </c>
      <c r="N23" s="294" t="n">
        <f aca="false">N24</f>
        <v>0</v>
      </c>
      <c r="O23" s="294" t="n">
        <f aca="false">O24</f>
        <v>0</v>
      </c>
      <c r="P23" s="294" t="n">
        <f aca="false">P24</f>
        <v>0</v>
      </c>
      <c r="Q23" s="294" t="n">
        <f aca="false">Q24</f>
        <v>0</v>
      </c>
      <c r="R23" s="294" t="n">
        <f aca="false">R24</f>
        <v>0</v>
      </c>
      <c r="S23" s="294" t="n">
        <f aca="false">S24</f>
        <v>0</v>
      </c>
      <c r="T23" s="294" t="n">
        <f aca="false">T24</f>
        <v>0</v>
      </c>
      <c r="U23" s="294" t="n">
        <f aca="false">U24</f>
        <v>0</v>
      </c>
      <c r="V23" s="294" t="n">
        <f aca="false">V24</f>
        <v>0</v>
      </c>
      <c r="W23" s="294" t="n">
        <f aca="false">W24</f>
        <v>0</v>
      </c>
      <c r="X23" s="294" t="n">
        <f aca="false">X24</f>
        <v>0</v>
      </c>
      <c r="Y23" s="294" t="n">
        <f aca="false">Y24</f>
        <v>0</v>
      </c>
      <c r="Z23" s="294" t="n">
        <f aca="false">Z24</f>
        <v>0</v>
      </c>
      <c r="AA23" s="294" t="n">
        <f aca="false">AA24</f>
        <v>0</v>
      </c>
      <c r="AB23" s="294" t="n">
        <f aca="false">AB24</f>
        <v>0</v>
      </c>
      <c r="AC23" s="294" t="n">
        <f aca="false">AC24</f>
        <v>0</v>
      </c>
      <c r="AD23" s="294" t="n">
        <f aca="false">AD24</f>
        <v>0</v>
      </c>
      <c r="AE23" s="294" t="n">
        <f aca="false">AE24</f>
        <v>0</v>
      </c>
      <c r="AF23" s="294" t="n">
        <f aca="false">AF24</f>
        <v>0</v>
      </c>
      <c r="AG23" s="294" t="n">
        <f aca="false">AG24</f>
        <v>0</v>
      </c>
      <c r="AH23" s="294" t="n">
        <f aca="false">AH24</f>
        <v>0</v>
      </c>
      <c r="AI23" s="294" t="n">
        <f aca="false">AI24</f>
        <v>0</v>
      </c>
      <c r="AJ23" s="294" t="n">
        <f aca="false">AJ24</f>
        <v>0</v>
      </c>
      <c r="AK23" s="294" t="n">
        <f aca="false">AK24</f>
        <v>0</v>
      </c>
      <c r="AL23" s="294" t="n">
        <f aca="false">AL24</f>
        <v>0</v>
      </c>
      <c r="AM23" s="294" t="n">
        <f aca="false">AM24+AM25+AM26+AM27+AM28+AM29+AM30+AM31+AM32</f>
        <v>0</v>
      </c>
      <c r="AN23" s="294" t="n">
        <f aca="false">AN24+AN25+AN26+AN27+AN28+AN29+AN30+AN31+AN32</f>
        <v>0</v>
      </c>
      <c r="AO23" s="294" t="n">
        <f aca="false">AO24+AO25+AO26+AO27+AO28+AO29+AO30+AO31+AO32</f>
        <v>0</v>
      </c>
      <c r="AP23" s="294" t="n">
        <f aca="false">AP24+AP25+AP26+AP27+AP28+AP29+AP30+AP31+AP32</f>
        <v>0</v>
      </c>
      <c r="AQ23" s="294" t="n">
        <f aca="false">AQ24+AQ25+AQ26+AQ27+AQ28+AQ29+AQ30+AQ31+AQ32</f>
        <v>2.857</v>
      </c>
      <c r="AR23" s="294" t="n">
        <f aca="false">AR24+AR25+AR26+AR27+AR28+AR29+AR30+AR31+AR32</f>
        <v>0</v>
      </c>
      <c r="AS23" s="294" t="n">
        <f aca="false">AS24+AS25+AS26+AS27+AS28+AS29+AS30+AS31+AS32</f>
        <v>0</v>
      </c>
      <c r="AT23" s="294" t="n">
        <f aca="false">AT24</f>
        <v>0</v>
      </c>
      <c r="AU23" s="294" t="n">
        <f aca="false">AU24</f>
        <v>0</v>
      </c>
      <c r="AV23" s="294" t="n">
        <f aca="false">AV24</f>
        <v>0</v>
      </c>
      <c r="AW23" s="294" t="n">
        <f aca="false">AW24</f>
        <v>0</v>
      </c>
      <c r="AX23" s="294" t="n">
        <f aca="false">AX24</f>
        <v>0.1</v>
      </c>
      <c r="AY23" s="294" t="n">
        <f aca="false">AY24</f>
        <v>0</v>
      </c>
      <c r="AZ23" s="294" t="n">
        <f aca="false">AZ24</f>
        <v>0</v>
      </c>
      <c r="BA23" s="294" t="n">
        <f aca="false">BA24</f>
        <v>0</v>
      </c>
      <c r="BB23" s="294" t="n">
        <f aca="false">BB24</f>
        <v>0</v>
      </c>
      <c r="BC23" s="294" t="n">
        <f aca="false">BC24</f>
        <v>0</v>
      </c>
      <c r="BD23" s="294" t="n">
        <f aca="false">BD24</f>
        <v>0</v>
      </c>
      <c r="BE23" s="294" t="n">
        <f aca="false">BE24</f>
        <v>0</v>
      </c>
      <c r="BF23" s="294" t="n">
        <f aca="false">BF24</f>
        <v>0</v>
      </c>
      <c r="BG23" s="294" t="n">
        <f aca="false">BG24</f>
        <v>0</v>
      </c>
      <c r="BH23" s="294" t="n">
        <f aca="false">BH24</f>
        <v>0</v>
      </c>
      <c r="BI23" s="294" t="n">
        <f aca="false">BI24</f>
        <v>0</v>
      </c>
      <c r="BJ23" s="294" t="n">
        <f aca="false">BJ24</f>
        <v>0</v>
      </c>
      <c r="BK23" s="294" t="n">
        <f aca="false">BK24</f>
        <v>0</v>
      </c>
      <c r="BL23" s="294" t="n">
        <f aca="false">SUM(BL24:BL32)</f>
        <v>1.007</v>
      </c>
      <c r="BM23" s="294" t="n">
        <f aca="false">BM24</f>
        <v>0</v>
      </c>
      <c r="BN23" s="294" t="n">
        <f aca="false">BN24</f>
        <v>0</v>
      </c>
      <c r="BO23" s="294" t="n">
        <f aca="false">BO24</f>
        <v>0</v>
      </c>
      <c r="BP23" s="294" t="n">
        <f aca="false">BP24</f>
        <v>0</v>
      </c>
      <c r="BQ23" s="294" t="n">
        <f aca="false">BQ24</f>
        <v>0</v>
      </c>
      <c r="BR23" s="294" t="n">
        <f aca="false">BR24</f>
        <v>0</v>
      </c>
      <c r="BS23" s="294" t="n">
        <f aca="false">SUM(BS24:BS32)</f>
        <v>1.75</v>
      </c>
      <c r="BT23" s="294" t="n">
        <f aca="false">BT24</f>
        <v>0</v>
      </c>
      <c r="BU23" s="294" t="n">
        <f aca="false">BU24</f>
        <v>0</v>
      </c>
      <c r="BV23" s="295"/>
      <c r="BX23" s="297"/>
      <c r="BY23" s="298"/>
    </row>
    <row r="24" customFormat="false" ht="89.25" hidden="false" customHeight="true" outlineLevel="0" collapsed="false">
      <c r="A24" s="52" t="s">
        <v>158</v>
      </c>
      <c r="B24" s="190" t="s">
        <v>198</v>
      </c>
      <c r="C24" s="184"/>
      <c r="D24" s="299" t="n">
        <f aca="false">K24+R24+Y24+AF24</f>
        <v>0</v>
      </c>
      <c r="E24" s="299" t="n">
        <f aca="false">L24+S24+Z24+AG24</f>
        <v>0</v>
      </c>
      <c r="F24" s="299" t="n">
        <f aca="false">M24+T24+AA24+AH24</f>
        <v>0</v>
      </c>
      <c r="G24" s="299" t="n">
        <f aca="false">N24+U24+AB24+AI24</f>
        <v>0</v>
      </c>
      <c r="H24" s="299" t="n">
        <f aca="false">O24+V24+AC24+AJ24</f>
        <v>0</v>
      </c>
      <c r="I24" s="299" t="n">
        <f aca="false">P24+W24+AD24+AK24</f>
        <v>0</v>
      </c>
      <c r="J24" s="299" t="n">
        <f aca="false">Q24+X24+AE24+AL24</f>
        <v>0</v>
      </c>
      <c r="K24" s="300" t="n">
        <v>0</v>
      </c>
      <c r="L24" s="300" t="n">
        <v>0</v>
      </c>
      <c r="M24" s="300" t="n">
        <v>0</v>
      </c>
      <c r="N24" s="300" t="n">
        <v>0</v>
      </c>
      <c r="O24" s="300" t="n">
        <v>0</v>
      </c>
      <c r="P24" s="300" t="n">
        <v>0</v>
      </c>
      <c r="Q24" s="300" t="n">
        <v>0</v>
      </c>
      <c r="R24" s="300" t="n">
        <v>0</v>
      </c>
      <c r="S24" s="300" t="n">
        <v>0</v>
      </c>
      <c r="T24" s="300" t="n">
        <v>0</v>
      </c>
      <c r="U24" s="300" t="n">
        <v>0</v>
      </c>
      <c r="V24" s="300" t="n">
        <v>0</v>
      </c>
      <c r="W24" s="300" t="n">
        <v>0</v>
      </c>
      <c r="X24" s="300" t="n">
        <v>0</v>
      </c>
      <c r="Y24" s="300" t="n">
        <v>0</v>
      </c>
      <c r="Z24" s="300" t="n">
        <v>0</v>
      </c>
      <c r="AA24" s="300" t="n">
        <v>0</v>
      </c>
      <c r="AB24" s="300" t="n">
        <v>0</v>
      </c>
      <c r="AC24" s="300" t="n">
        <v>0</v>
      </c>
      <c r="AD24" s="300" t="n">
        <v>0</v>
      </c>
      <c r="AE24" s="300" t="n">
        <v>0</v>
      </c>
      <c r="AF24" s="300" t="n">
        <v>0</v>
      </c>
      <c r="AG24" s="300" t="n">
        <v>0</v>
      </c>
      <c r="AH24" s="300" t="n">
        <v>0</v>
      </c>
      <c r="AI24" s="300" t="n">
        <v>0</v>
      </c>
      <c r="AJ24" s="300" t="n">
        <v>0</v>
      </c>
      <c r="AK24" s="300" t="n">
        <v>0</v>
      </c>
      <c r="AL24" s="300" t="n">
        <v>0</v>
      </c>
      <c r="AM24" s="299" t="n">
        <f aca="false">AT24+BA24+BH24+BO24</f>
        <v>0</v>
      </c>
      <c r="AN24" s="299" t="n">
        <f aca="false">AU24+BB24+BI24+BP24</f>
        <v>0</v>
      </c>
      <c r="AO24" s="299" t="n">
        <f aca="false">AV24+BC24+BJ24+BQ24</f>
        <v>0</v>
      </c>
      <c r="AP24" s="299" t="n">
        <f aca="false">AW24+BD24+BK24+BR24</f>
        <v>0</v>
      </c>
      <c r="AQ24" s="299" t="n">
        <f aca="false">AX24+BE24+BL24+BS24</f>
        <v>0.1</v>
      </c>
      <c r="AR24" s="299" t="n">
        <f aca="false">AY24+BF24+BM24+BT24</f>
        <v>0</v>
      </c>
      <c r="AS24" s="299" t="n">
        <f aca="false">AZ24+BG24+BN24+BU24</f>
        <v>0</v>
      </c>
      <c r="AT24" s="299" t="n">
        <v>0</v>
      </c>
      <c r="AU24" s="299" t="n">
        <v>0</v>
      </c>
      <c r="AV24" s="299" t="n">
        <v>0</v>
      </c>
      <c r="AW24" s="299" t="n">
        <v>0</v>
      </c>
      <c r="AX24" s="299" t="n">
        <v>0.1</v>
      </c>
      <c r="AY24" s="299" t="n">
        <v>0</v>
      </c>
      <c r="AZ24" s="299" t="n">
        <v>0</v>
      </c>
      <c r="BA24" s="299" t="n">
        <v>0</v>
      </c>
      <c r="BB24" s="299" t="n">
        <v>0</v>
      </c>
      <c r="BC24" s="299" t="n">
        <v>0</v>
      </c>
      <c r="BD24" s="299" t="n">
        <v>0</v>
      </c>
      <c r="BE24" s="299" t="n">
        <v>0</v>
      </c>
      <c r="BF24" s="299" t="n">
        <v>0</v>
      </c>
      <c r="BG24" s="299" t="n">
        <v>0</v>
      </c>
      <c r="BH24" s="299" t="n">
        <v>0</v>
      </c>
      <c r="BI24" s="299" t="n">
        <v>0</v>
      </c>
      <c r="BJ24" s="299" t="n">
        <v>0</v>
      </c>
      <c r="BK24" s="299" t="n">
        <v>0</v>
      </c>
      <c r="BL24" s="299" t="n">
        <v>0</v>
      </c>
      <c r="BM24" s="299" t="n">
        <v>0</v>
      </c>
      <c r="BN24" s="299" t="n">
        <v>0</v>
      </c>
      <c r="BO24" s="299" t="n">
        <v>0</v>
      </c>
      <c r="BP24" s="299" t="n">
        <v>0</v>
      </c>
      <c r="BQ24" s="299" t="n">
        <v>0</v>
      </c>
      <c r="BR24" s="299" t="n">
        <v>0</v>
      </c>
      <c r="BS24" s="299" t="n">
        <v>0</v>
      </c>
      <c r="BT24" s="299" t="n">
        <v>0</v>
      </c>
      <c r="BU24" s="299" t="n">
        <v>0</v>
      </c>
      <c r="BV24" s="276"/>
      <c r="BX24" s="288"/>
      <c r="BY24" s="292"/>
    </row>
    <row r="25" customFormat="false" ht="48" hidden="false" customHeight="true" outlineLevel="0" collapsed="false">
      <c r="A25" s="52"/>
      <c r="B25" s="190" t="s">
        <v>160</v>
      </c>
      <c r="C25" s="184"/>
      <c r="D25" s="299" t="n">
        <f aca="false">K25+R25+Y25+AF25</f>
        <v>0</v>
      </c>
      <c r="E25" s="299" t="n">
        <f aca="false">L25+S25+Z25+AG25</f>
        <v>0</v>
      </c>
      <c r="F25" s="299" t="n">
        <f aca="false">M25+T25+AA25+AH25</f>
        <v>0</v>
      </c>
      <c r="G25" s="299" t="n">
        <f aca="false">N25+U25+AB25+AI25</f>
        <v>0</v>
      </c>
      <c r="H25" s="299" t="n">
        <f aca="false">O25+V25+AC25+AJ25</f>
        <v>0</v>
      </c>
      <c r="I25" s="299" t="n">
        <f aca="false">P25+W25+AD25+AK25</f>
        <v>0</v>
      </c>
      <c r="J25" s="299" t="n">
        <f aca="false">Q25+X25+AE25+AL25</f>
        <v>0</v>
      </c>
      <c r="K25" s="300" t="n">
        <v>0</v>
      </c>
      <c r="L25" s="300" t="n">
        <v>0</v>
      </c>
      <c r="M25" s="300" t="n">
        <v>0</v>
      </c>
      <c r="N25" s="300" t="n">
        <v>0</v>
      </c>
      <c r="O25" s="300" t="n">
        <v>0</v>
      </c>
      <c r="P25" s="300" t="n">
        <v>0</v>
      </c>
      <c r="Q25" s="300" t="n">
        <v>0</v>
      </c>
      <c r="R25" s="300" t="n">
        <v>0</v>
      </c>
      <c r="S25" s="300" t="n">
        <v>0</v>
      </c>
      <c r="T25" s="300" t="n">
        <v>0</v>
      </c>
      <c r="U25" s="300" t="n">
        <v>0</v>
      </c>
      <c r="V25" s="300" t="n">
        <v>0</v>
      </c>
      <c r="W25" s="300" t="n">
        <v>0</v>
      </c>
      <c r="X25" s="300" t="n">
        <v>0</v>
      </c>
      <c r="Y25" s="300" t="n">
        <v>0</v>
      </c>
      <c r="Z25" s="300" t="n">
        <v>0</v>
      </c>
      <c r="AA25" s="300" t="n">
        <v>0</v>
      </c>
      <c r="AB25" s="300" t="n">
        <v>0</v>
      </c>
      <c r="AC25" s="300" t="n">
        <v>0</v>
      </c>
      <c r="AD25" s="300" t="n">
        <v>0</v>
      </c>
      <c r="AE25" s="300" t="n">
        <v>0</v>
      </c>
      <c r="AF25" s="300" t="n">
        <v>0</v>
      </c>
      <c r="AG25" s="300" t="n">
        <v>0</v>
      </c>
      <c r="AH25" s="300" t="n">
        <v>0</v>
      </c>
      <c r="AI25" s="300" t="n">
        <v>0</v>
      </c>
      <c r="AJ25" s="300" t="n">
        <v>0</v>
      </c>
      <c r="AK25" s="300" t="n">
        <v>0</v>
      </c>
      <c r="AL25" s="300" t="n">
        <v>0</v>
      </c>
      <c r="AM25" s="299" t="n">
        <f aca="false">AT25+BA25+BH25+BO25</f>
        <v>0</v>
      </c>
      <c r="AN25" s="299" t="n">
        <f aca="false">AU25+BB25+BI25+BP25</f>
        <v>0</v>
      </c>
      <c r="AO25" s="299" t="n">
        <f aca="false">AV25+BC25+BJ25+BQ25</f>
        <v>0</v>
      </c>
      <c r="AP25" s="299" t="n">
        <f aca="false">AW25+BD25+BK25+BR25</f>
        <v>0</v>
      </c>
      <c r="AQ25" s="299" t="n">
        <f aca="false">AX25+BE25+BL25+BS25</f>
        <v>0.36</v>
      </c>
      <c r="AR25" s="299" t="n">
        <f aca="false">AY25+BF25+BM25+BT25</f>
        <v>0</v>
      </c>
      <c r="AS25" s="299" t="n">
        <f aca="false">AZ25+BG25+BN25+BU25</f>
        <v>0</v>
      </c>
      <c r="AT25" s="299" t="n">
        <v>0</v>
      </c>
      <c r="AU25" s="299" t="n">
        <f aca="false">BB25+BI25+BP25+BW25</f>
        <v>0</v>
      </c>
      <c r="AV25" s="299" t="n">
        <f aca="false">BC25+BJ25+BQ25+BX25</f>
        <v>0</v>
      </c>
      <c r="AW25" s="299" t="n">
        <f aca="false">BD25+BK25+BR25+BY25</f>
        <v>0</v>
      </c>
      <c r="AX25" s="299" t="n">
        <v>0</v>
      </c>
      <c r="AY25" s="299" t="n">
        <v>0</v>
      </c>
      <c r="AZ25" s="299" t="n">
        <v>0</v>
      </c>
      <c r="BA25" s="299" t="n">
        <v>0</v>
      </c>
      <c r="BB25" s="299" t="n">
        <v>0</v>
      </c>
      <c r="BC25" s="299" t="n">
        <v>0</v>
      </c>
      <c r="BD25" s="299" t="n">
        <v>0</v>
      </c>
      <c r="BE25" s="299" t="n">
        <v>0</v>
      </c>
      <c r="BF25" s="299" t="n">
        <v>0</v>
      </c>
      <c r="BG25" s="299" t="n">
        <v>0</v>
      </c>
      <c r="BH25" s="299" t="n">
        <v>0</v>
      </c>
      <c r="BI25" s="299" t="n">
        <v>0</v>
      </c>
      <c r="BJ25" s="299" t="n">
        <v>0</v>
      </c>
      <c r="BK25" s="299" t="n">
        <v>0</v>
      </c>
      <c r="BL25" s="159" t="n">
        <v>0.36</v>
      </c>
      <c r="BM25" s="299" t="n">
        <v>0</v>
      </c>
      <c r="BN25" s="299" t="n">
        <v>0</v>
      </c>
      <c r="BO25" s="299" t="n">
        <v>0</v>
      </c>
      <c r="BP25" s="299" t="n">
        <v>0</v>
      </c>
      <c r="BQ25" s="299" t="n">
        <v>0</v>
      </c>
      <c r="BR25" s="299" t="n">
        <v>0</v>
      </c>
      <c r="BS25" s="299" t="n">
        <v>0</v>
      </c>
      <c r="BT25" s="299" t="n">
        <v>0</v>
      </c>
      <c r="BU25" s="299" t="n">
        <v>0</v>
      </c>
      <c r="BV25" s="276"/>
      <c r="BX25" s="288"/>
      <c r="BY25" s="292"/>
    </row>
    <row r="26" customFormat="false" ht="51" hidden="false" customHeight="true" outlineLevel="0" collapsed="false">
      <c r="A26" s="52"/>
      <c r="B26" s="190" t="s">
        <v>44</v>
      </c>
      <c r="C26" s="184"/>
      <c r="D26" s="299" t="n">
        <f aca="false">K26+R26+Y26+AF26</f>
        <v>0</v>
      </c>
      <c r="E26" s="299" t="n">
        <f aca="false">L26+S26+Z26+AG26</f>
        <v>0</v>
      </c>
      <c r="F26" s="299" t="n">
        <f aca="false">M26+T26+AA26+AH26</f>
        <v>0</v>
      </c>
      <c r="G26" s="299" t="n">
        <f aca="false">N26+U26+AB26+AI26</f>
        <v>0</v>
      </c>
      <c r="H26" s="299" t="n">
        <f aca="false">O26+V26+AC26+AJ26</f>
        <v>0</v>
      </c>
      <c r="I26" s="299" t="n">
        <f aca="false">P26+W26+AD26+AK26</f>
        <v>0</v>
      </c>
      <c r="J26" s="299" t="n">
        <f aca="false">Q26+X26+AE26+AL26</f>
        <v>0</v>
      </c>
      <c r="K26" s="300" t="n">
        <v>0</v>
      </c>
      <c r="L26" s="300" t="n">
        <v>0</v>
      </c>
      <c r="M26" s="300" t="n">
        <v>0</v>
      </c>
      <c r="N26" s="300" t="n">
        <v>0</v>
      </c>
      <c r="O26" s="300" t="n">
        <v>0</v>
      </c>
      <c r="P26" s="300" t="n">
        <v>0</v>
      </c>
      <c r="Q26" s="300" t="n">
        <v>0</v>
      </c>
      <c r="R26" s="300" t="n">
        <v>0</v>
      </c>
      <c r="S26" s="300" t="n">
        <v>0</v>
      </c>
      <c r="T26" s="300" t="n">
        <v>0</v>
      </c>
      <c r="U26" s="300" t="n">
        <v>0</v>
      </c>
      <c r="V26" s="300" t="n">
        <v>0</v>
      </c>
      <c r="W26" s="300" t="n">
        <v>0</v>
      </c>
      <c r="X26" s="300" t="n">
        <v>0</v>
      </c>
      <c r="Y26" s="300" t="n">
        <v>0</v>
      </c>
      <c r="Z26" s="300" t="n">
        <v>0</v>
      </c>
      <c r="AA26" s="300" t="n">
        <v>0</v>
      </c>
      <c r="AB26" s="300" t="n">
        <v>0</v>
      </c>
      <c r="AC26" s="300" t="n">
        <v>0</v>
      </c>
      <c r="AD26" s="300" t="n">
        <v>0</v>
      </c>
      <c r="AE26" s="300" t="n">
        <v>0</v>
      </c>
      <c r="AF26" s="300" t="n">
        <v>0</v>
      </c>
      <c r="AG26" s="300" t="n">
        <v>0</v>
      </c>
      <c r="AH26" s="300" t="n">
        <v>0</v>
      </c>
      <c r="AI26" s="300" t="n">
        <v>0</v>
      </c>
      <c r="AJ26" s="300" t="n">
        <v>0</v>
      </c>
      <c r="AK26" s="300" t="n">
        <v>0</v>
      </c>
      <c r="AL26" s="300" t="n">
        <v>0</v>
      </c>
      <c r="AM26" s="299" t="n">
        <f aca="false">AT26+BA26+BH26+BO26</f>
        <v>0</v>
      </c>
      <c r="AN26" s="299" t="n">
        <f aca="false">AU26+BB26+BI26+BP26</f>
        <v>0</v>
      </c>
      <c r="AO26" s="299" t="n">
        <f aca="false">AV26+BC26+BJ26+BQ26</f>
        <v>0</v>
      </c>
      <c r="AP26" s="299" t="n">
        <f aca="false">AW26+BD26+BK26+BR26</f>
        <v>0</v>
      </c>
      <c r="AQ26" s="299" t="n">
        <f aca="false">AX26+BE26+BL26+BS26</f>
        <v>0.12</v>
      </c>
      <c r="AR26" s="299" t="n">
        <f aca="false">AY26+BF26+BM26+BT26</f>
        <v>0</v>
      </c>
      <c r="AS26" s="299" t="n">
        <f aca="false">AZ26+BG26+BN26+BU26</f>
        <v>0</v>
      </c>
      <c r="AT26" s="299" t="n">
        <v>0</v>
      </c>
      <c r="AU26" s="299" t="n">
        <f aca="false">BB26+BI26+BP26+BW26</f>
        <v>0</v>
      </c>
      <c r="AV26" s="299" t="n">
        <v>0</v>
      </c>
      <c r="AW26" s="299" t="n">
        <v>0</v>
      </c>
      <c r="AX26" s="299" t="n">
        <v>0</v>
      </c>
      <c r="AY26" s="299" t="n">
        <v>0</v>
      </c>
      <c r="AZ26" s="299" t="n">
        <v>0</v>
      </c>
      <c r="BA26" s="299" t="n">
        <v>0</v>
      </c>
      <c r="BB26" s="299" t="n">
        <v>0</v>
      </c>
      <c r="BC26" s="299" t="n">
        <v>0</v>
      </c>
      <c r="BD26" s="299" t="n">
        <v>0</v>
      </c>
      <c r="BE26" s="299" t="n">
        <v>0</v>
      </c>
      <c r="BF26" s="299" t="n">
        <v>0</v>
      </c>
      <c r="BG26" s="299" t="n">
        <v>0</v>
      </c>
      <c r="BH26" s="299" t="n">
        <v>0</v>
      </c>
      <c r="BI26" s="299" t="n">
        <v>0</v>
      </c>
      <c r="BJ26" s="299" t="n">
        <v>0</v>
      </c>
      <c r="BK26" s="299" t="n">
        <v>0</v>
      </c>
      <c r="BL26" s="159" t="n">
        <v>0.12</v>
      </c>
      <c r="BM26" s="299" t="n">
        <v>0</v>
      </c>
      <c r="BN26" s="299" t="n">
        <v>0</v>
      </c>
      <c r="BO26" s="299" t="n">
        <v>0</v>
      </c>
      <c r="BP26" s="299" t="n">
        <v>0</v>
      </c>
      <c r="BQ26" s="299" t="n">
        <v>0</v>
      </c>
      <c r="BR26" s="299" t="n">
        <v>0</v>
      </c>
      <c r="BS26" s="299" t="n">
        <v>0</v>
      </c>
      <c r="BT26" s="299" t="n">
        <v>0</v>
      </c>
      <c r="BU26" s="299" t="n">
        <v>0</v>
      </c>
      <c r="BV26" s="276"/>
      <c r="BX26" s="288"/>
      <c r="BY26" s="292"/>
    </row>
    <row r="27" customFormat="false" ht="51.75" hidden="false" customHeight="true" outlineLevel="0" collapsed="false">
      <c r="A27" s="52"/>
      <c r="B27" s="190" t="s">
        <v>46</v>
      </c>
      <c r="C27" s="184"/>
      <c r="D27" s="299" t="n">
        <f aca="false">K27+R27+Y27+AF27</f>
        <v>0</v>
      </c>
      <c r="E27" s="299" t="n">
        <f aca="false">L27+S27+Z27+AG27</f>
        <v>0</v>
      </c>
      <c r="F27" s="299" t="n">
        <f aca="false">M27+T27+AA27+AH27</f>
        <v>0</v>
      </c>
      <c r="G27" s="299" t="n">
        <f aca="false">N27+U27+AB27+AI27</f>
        <v>0</v>
      </c>
      <c r="H27" s="299" t="n">
        <f aca="false">O27+V27+AC27+AJ27</f>
        <v>0</v>
      </c>
      <c r="I27" s="299" t="n">
        <f aca="false">P27+W27+AD27+AK27</f>
        <v>0</v>
      </c>
      <c r="J27" s="299" t="n">
        <f aca="false">Q27+X27+AE27+AL27</f>
        <v>0</v>
      </c>
      <c r="K27" s="300" t="n">
        <v>0</v>
      </c>
      <c r="L27" s="300" t="n">
        <v>0</v>
      </c>
      <c r="M27" s="300" t="n">
        <v>0</v>
      </c>
      <c r="N27" s="300" t="n">
        <v>0</v>
      </c>
      <c r="O27" s="300" t="n">
        <v>0</v>
      </c>
      <c r="P27" s="300" t="n">
        <v>0</v>
      </c>
      <c r="Q27" s="300" t="n">
        <v>0</v>
      </c>
      <c r="R27" s="300" t="n">
        <v>0</v>
      </c>
      <c r="S27" s="300" t="n">
        <v>0</v>
      </c>
      <c r="T27" s="300" t="n">
        <v>0</v>
      </c>
      <c r="U27" s="300" t="n">
        <v>0</v>
      </c>
      <c r="V27" s="300" t="n">
        <v>0</v>
      </c>
      <c r="W27" s="300" t="n">
        <v>0</v>
      </c>
      <c r="X27" s="300" t="n">
        <v>0</v>
      </c>
      <c r="Y27" s="300" t="n">
        <v>0</v>
      </c>
      <c r="Z27" s="300" t="n">
        <v>0</v>
      </c>
      <c r="AA27" s="300" t="n">
        <v>0</v>
      </c>
      <c r="AB27" s="300" t="n">
        <v>0</v>
      </c>
      <c r="AC27" s="300" t="n">
        <v>0</v>
      </c>
      <c r="AD27" s="300" t="n">
        <v>0</v>
      </c>
      <c r="AE27" s="300" t="n">
        <v>0</v>
      </c>
      <c r="AF27" s="300" t="n">
        <v>0</v>
      </c>
      <c r="AG27" s="300" t="n">
        <v>0</v>
      </c>
      <c r="AH27" s="300" t="n">
        <v>0</v>
      </c>
      <c r="AI27" s="300" t="n">
        <v>0</v>
      </c>
      <c r="AJ27" s="300" t="n">
        <v>0</v>
      </c>
      <c r="AK27" s="300" t="n">
        <v>0</v>
      </c>
      <c r="AL27" s="300" t="n">
        <v>0</v>
      </c>
      <c r="AM27" s="299" t="n">
        <f aca="false">AT27+BA27+BH27+BO27</f>
        <v>0</v>
      </c>
      <c r="AN27" s="299" t="n">
        <f aca="false">AU27+BB27+BI27+BP27</f>
        <v>0</v>
      </c>
      <c r="AO27" s="299" t="n">
        <f aca="false">AV27+BC27+BJ27+BQ27</f>
        <v>0</v>
      </c>
      <c r="AP27" s="299" t="n">
        <f aca="false">AW27+BD27+BK27+BR27</f>
        <v>0</v>
      </c>
      <c r="AQ27" s="299" t="n">
        <f aca="false">AX27+BE27+BL27+BS27</f>
        <v>0.527</v>
      </c>
      <c r="AR27" s="299" t="n">
        <f aca="false">AY27+BF27+BM27+BT27</f>
        <v>0</v>
      </c>
      <c r="AS27" s="299" t="n">
        <f aca="false">AZ27+BG27+BN27+BU27</f>
        <v>0</v>
      </c>
      <c r="AT27" s="299" t="n">
        <v>0</v>
      </c>
      <c r="AU27" s="299" t="n">
        <f aca="false">BB27+BI27+BP27+BW27</f>
        <v>0</v>
      </c>
      <c r="AV27" s="299" t="n">
        <f aca="false">BC27+BJ27+BQ27+BX27</f>
        <v>0</v>
      </c>
      <c r="AW27" s="299" t="n">
        <f aca="false">BD27+BK27+BR27+BY27</f>
        <v>0</v>
      </c>
      <c r="AX27" s="299" t="n">
        <v>0</v>
      </c>
      <c r="AY27" s="299" t="n">
        <v>0</v>
      </c>
      <c r="AZ27" s="299" t="n">
        <v>0</v>
      </c>
      <c r="BA27" s="299" t="n">
        <v>0</v>
      </c>
      <c r="BB27" s="299" t="n">
        <v>0</v>
      </c>
      <c r="BC27" s="299" t="n">
        <v>0</v>
      </c>
      <c r="BD27" s="299" t="n">
        <v>0</v>
      </c>
      <c r="BE27" s="299" t="n">
        <v>0</v>
      </c>
      <c r="BF27" s="299" t="n">
        <v>0</v>
      </c>
      <c r="BG27" s="299" t="n">
        <v>0</v>
      </c>
      <c r="BH27" s="299" t="n">
        <v>0</v>
      </c>
      <c r="BI27" s="299" t="n">
        <v>0</v>
      </c>
      <c r="BJ27" s="299" t="n">
        <v>0</v>
      </c>
      <c r="BK27" s="299" t="n">
        <v>0</v>
      </c>
      <c r="BL27" s="159" t="n">
        <v>0.527</v>
      </c>
      <c r="BM27" s="299" t="n">
        <v>0</v>
      </c>
      <c r="BN27" s="299" t="n">
        <v>0</v>
      </c>
      <c r="BO27" s="299" t="n">
        <v>0</v>
      </c>
      <c r="BP27" s="299" t="n">
        <v>0</v>
      </c>
      <c r="BQ27" s="299" t="n">
        <v>0</v>
      </c>
      <c r="BR27" s="299" t="n">
        <v>0</v>
      </c>
      <c r="BS27" s="299" t="n">
        <v>0</v>
      </c>
      <c r="BT27" s="299" t="n">
        <v>0</v>
      </c>
      <c r="BU27" s="299" t="n">
        <v>0</v>
      </c>
      <c r="BV27" s="276"/>
      <c r="BX27" s="288"/>
      <c r="BY27" s="292"/>
    </row>
    <row r="28" customFormat="false" ht="51.75" hidden="false" customHeight="true" outlineLevel="0" collapsed="false">
      <c r="A28" s="52"/>
      <c r="B28" s="190" t="s">
        <v>46</v>
      </c>
      <c r="C28" s="184"/>
      <c r="D28" s="299" t="n">
        <f aca="false">K28+R28+Y28+AF28</f>
        <v>0</v>
      </c>
      <c r="E28" s="299" t="n">
        <f aca="false">L28+S28+Z28+AG28</f>
        <v>0</v>
      </c>
      <c r="F28" s="299" t="n">
        <f aca="false">M28+T28+AA28+AH28</f>
        <v>0</v>
      </c>
      <c r="G28" s="299" t="n">
        <f aca="false">N28+U28+AB28+AI28</f>
        <v>0</v>
      </c>
      <c r="H28" s="299" t="n">
        <f aca="false">O28+V28+AC28+AJ28</f>
        <v>0</v>
      </c>
      <c r="I28" s="299" t="n">
        <f aca="false">P28+W28+AD28+AK28</f>
        <v>0</v>
      </c>
      <c r="J28" s="299" t="n">
        <f aca="false">Q28+X28+AE28+AL28</f>
        <v>0</v>
      </c>
      <c r="K28" s="300" t="n">
        <v>0</v>
      </c>
      <c r="L28" s="300" t="n">
        <v>0</v>
      </c>
      <c r="M28" s="300" t="n">
        <v>0</v>
      </c>
      <c r="N28" s="300" t="n">
        <v>0</v>
      </c>
      <c r="O28" s="300" t="n">
        <v>0</v>
      </c>
      <c r="P28" s="300" t="n">
        <v>0</v>
      </c>
      <c r="Q28" s="300" t="n">
        <v>0</v>
      </c>
      <c r="R28" s="300" t="n">
        <v>0</v>
      </c>
      <c r="S28" s="300" t="n">
        <v>0</v>
      </c>
      <c r="T28" s="300" t="n">
        <v>0</v>
      </c>
      <c r="U28" s="300" t="n">
        <v>0</v>
      </c>
      <c r="V28" s="300" t="n">
        <v>0</v>
      </c>
      <c r="W28" s="300" t="n">
        <v>0</v>
      </c>
      <c r="X28" s="300" t="n">
        <v>0</v>
      </c>
      <c r="Y28" s="300" t="n">
        <v>0</v>
      </c>
      <c r="Z28" s="300" t="n">
        <v>0</v>
      </c>
      <c r="AA28" s="300" t="n">
        <v>0</v>
      </c>
      <c r="AB28" s="300" t="n">
        <v>0</v>
      </c>
      <c r="AC28" s="300" t="n">
        <v>0</v>
      </c>
      <c r="AD28" s="300" t="n">
        <v>0</v>
      </c>
      <c r="AE28" s="300" t="n">
        <v>0</v>
      </c>
      <c r="AF28" s="300" t="n">
        <v>0</v>
      </c>
      <c r="AG28" s="300" t="n">
        <v>0</v>
      </c>
      <c r="AH28" s="300" t="n">
        <v>0</v>
      </c>
      <c r="AI28" s="300" t="n">
        <v>0</v>
      </c>
      <c r="AJ28" s="300" t="n">
        <v>0</v>
      </c>
      <c r="AK28" s="300" t="n">
        <v>0</v>
      </c>
      <c r="AL28" s="300" t="n">
        <v>0</v>
      </c>
      <c r="AM28" s="299" t="n">
        <f aca="false">AT28+BA28+BH28+BO28</f>
        <v>0</v>
      </c>
      <c r="AN28" s="299" t="n">
        <f aca="false">AU28+BB28+BI28+BP28</f>
        <v>0</v>
      </c>
      <c r="AO28" s="299" t="n">
        <f aca="false">AV28+BC28+BJ28+BQ28</f>
        <v>0</v>
      </c>
      <c r="AP28" s="299" t="n">
        <f aca="false">AW28+BD28+BK28+BR28</f>
        <v>0</v>
      </c>
      <c r="AQ28" s="299" t="n">
        <f aca="false">AX28+BE28+BL28+BS28</f>
        <v>0.76</v>
      </c>
      <c r="AR28" s="299" t="n">
        <f aca="false">AY28+BF28+BM28+BT28</f>
        <v>0</v>
      </c>
      <c r="AS28" s="299" t="n">
        <f aca="false">AZ28+BG28+BN28+BU28</f>
        <v>0</v>
      </c>
      <c r="AT28" s="299" t="n">
        <v>0</v>
      </c>
      <c r="AU28" s="299" t="n">
        <f aca="false">BB28+BI28+BP28+BW28</f>
        <v>0</v>
      </c>
      <c r="AV28" s="299" t="n">
        <v>0</v>
      </c>
      <c r="AW28" s="299" t="n">
        <v>0</v>
      </c>
      <c r="AX28" s="299" t="n">
        <v>0</v>
      </c>
      <c r="AY28" s="299" t="n">
        <v>0</v>
      </c>
      <c r="AZ28" s="299" t="n">
        <v>0</v>
      </c>
      <c r="BA28" s="299" t="n">
        <v>0</v>
      </c>
      <c r="BB28" s="299" t="n">
        <v>0</v>
      </c>
      <c r="BC28" s="299" t="n">
        <v>0</v>
      </c>
      <c r="BD28" s="299" t="n">
        <v>0</v>
      </c>
      <c r="BE28" s="299" t="n">
        <v>0</v>
      </c>
      <c r="BF28" s="299" t="n">
        <v>0</v>
      </c>
      <c r="BG28" s="299" t="n">
        <v>0</v>
      </c>
      <c r="BH28" s="299" t="n">
        <v>0</v>
      </c>
      <c r="BI28" s="299" t="n">
        <v>0</v>
      </c>
      <c r="BJ28" s="299" t="n">
        <v>0</v>
      </c>
      <c r="BK28" s="299" t="n">
        <v>0</v>
      </c>
      <c r="BL28" s="299" t="n">
        <v>0</v>
      </c>
      <c r="BM28" s="299" t="n">
        <v>0</v>
      </c>
      <c r="BN28" s="299" t="n">
        <v>0</v>
      </c>
      <c r="BO28" s="299" t="n">
        <v>0</v>
      </c>
      <c r="BP28" s="299" t="n">
        <v>0</v>
      </c>
      <c r="BQ28" s="299" t="n">
        <v>0</v>
      </c>
      <c r="BR28" s="299" t="n">
        <v>0</v>
      </c>
      <c r="BS28" s="159" t="n">
        <v>0.76</v>
      </c>
      <c r="BT28" s="299" t="n">
        <v>0</v>
      </c>
      <c r="BU28" s="299" t="n">
        <v>0</v>
      </c>
      <c r="BV28" s="276"/>
      <c r="BX28" s="288"/>
      <c r="BY28" s="292"/>
    </row>
    <row r="29" customFormat="false" ht="51.75" hidden="false" customHeight="true" outlineLevel="0" collapsed="false">
      <c r="A29" s="52"/>
      <c r="B29" s="190" t="s">
        <v>48</v>
      </c>
      <c r="C29" s="184"/>
      <c r="D29" s="299" t="n">
        <f aca="false">K29+R29+Y29+AF29</f>
        <v>0</v>
      </c>
      <c r="E29" s="299" t="n">
        <f aca="false">L29+S29+Z29+AG29</f>
        <v>0</v>
      </c>
      <c r="F29" s="299" t="n">
        <f aca="false">M29+T29+AA29+AH29</f>
        <v>0</v>
      </c>
      <c r="G29" s="299" t="n">
        <f aca="false">N29+U29+AB29+AI29</f>
        <v>0</v>
      </c>
      <c r="H29" s="299" t="n">
        <f aca="false">O29+V29+AC29+AJ29</f>
        <v>0</v>
      </c>
      <c r="I29" s="299" t="n">
        <f aca="false">P29+W29+AD29+AK29</f>
        <v>0</v>
      </c>
      <c r="J29" s="299" t="n">
        <f aca="false">Q29+X29+AE29+AL29</f>
        <v>0</v>
      </c>
      <c r="K29" s="300" t="n">
        <v>0</v>
      </c>
      <c r="L29" s="300" t="n">
        <v>0</v>
      </c>
      <c r="M29" s="300" t="n">
        <v>0</v>
      </c>
      <c r="N29" s="300" t="n">
        <v>0</v>
      </c>
      <c r="O29" s="300" t="n">
        <v>0</v>
      </c>
      <c r="P29" s="300" t="n">
        <v>0</v>
      </c>
      <c r="Q29" s="300" t="n">
        <v>0</v>
      </c>
      <c r="R29" s="300" t="n">
        <v>0</v>
      </c>
      <c r="S29" s="300" t="n">
        <v>0</v>
      </c>
      <c r="T29" s="300" t="n">
        <v>0</v>
      </c>
      <c r="U29" s="300" t="n">
        <v>0</v>
      </c>
      <c r="V29" s="300" t="n">
        <v>0</v>
      </c>
      <c r="W29" s="300" t="n">
        <v>0</v>
      </c>
      <c r="X29" s="300" t="n">
        <v>0</v>
      </c>
      <c r="Y29" s="300" t="n">
        <v>0</v>
      </c>
      <c r="Z29" s="300" t="n">
        <v>0</v>
      </c>
      <c r="AA29" s="300" t="n">
        <v>0</v>
      </c>
      <c r="AB29" s="300" t="n">
        <v>0</v>
      </c>
      <c r="AC29" s="300" t="n">
        <v>0</v>
      </c>
      <c r="AD29" s="300" t="n">
        <v>0</v>
      </c>
      <c r="AE29" s="300" t="n">
        <v>0</v>
      </c>
      <c r="AF29" s="300" t="n">
        <v>0</v>
      </c>
      <c r="AG29" s="300" t="n">
        <v>0</v>
      </c>
      <c r="AH29" s="300" t="n">
        <v>0</v>
      </c>
      <c r="AI29" s="300" t="n">
        <v>0</v>
      </c>
      <c r="AJ29" s="300" t="n">
        <v>0</v>
      </c>
      <c r="AK29" s="300" t="n">
        <v>0</v>
      </c>
      <c r="AL29" s="300" t="n">
        <v>0</v>
      </c>
      <c r="AM29" s="299" t="n">
        <f aca="false">AT29+BA29+BH29+BO29</f>
        <v>0</v>
      </c>
      <c r="AN29" s="299" t="n">
        <f aca="false">AU29+BB29+BI29+BP29</f>
        <v>0</v>
      </c>
      <c r="AO29" s="299" t="n">
        <f aca="false">AV29+BC29+BJ29+BQ29</f>
        <v>0</v>
      </c>
      <c r="AP29" s="299" t="n">
        <f aca="false">AW29+BD29+BK29+BR29</f>
        <v>0</v>
      </c>
      <c r="AQ29" s="299" t="n">
        <f aca="false">AX29+BE29+BL29+BS29</f>
        <v>0.12</v>
      </c>
      <c r="AR29" s="299" t="n">
        <f aca="false">AY29+BF29+BM29+BT29</f>
        <v>0</v>
      </c>
      <c r="AS29" s="299" t="n">
        <f aca="false">AZ29+BG29+BN29+BU29</f>
        <v>0</v>
      </c>
      <c r="AT29" s="299" t="n">
        <v>0</v>
      </c>
      <c r="AU29" s="299" t="n">
        <f aca="false">BB29+BI29+BP29+BW29</f>
        <v>0</v>
      </c>
      <c r="AV29" s="299" t="n">
        <f aca="false">BC29+BJ29+BQ29+BX29</f>
        <v>0</v>
      </c>
      <c r="AW29" s="299" t="n">
        <v>0</v>
      </c>
      <c r="AX29" s="299" t="n">
        <v>0</v>
      </c>
      <c r="AY29" s="299" t="n">
        <v>0</v>
      </c>
      <c r="AZ29" s="299" t="n">
        <v>0</v>
      </c>
      <c r="BA29" s="299" t="n">
        <v>0</v>
      </c>
      <c r="BB29" s="299" t="n">
        <v>0</v>
      </c>
      <c r="BC29" s="299" t="n">
        <v>0</v>
      </c>
      <c r="BD29" s="299" t="n">
        <v>0</v>
      </c>
      <c r="BE29" s="299" t="n">
        <v>0</v>
      </c>
      <c r="BF29" s="299" t="n">
        <v>0</v>
      </c>
      <c r="BG29" s="299" t="n">
        <v>0</v>
      </c>
      <c r="BH29" s="299" t="n">
        <v>0</v>
      </c>
      <c r="BI29" s="299" t="n">
        <v>0</v>
      </c>
      <c r="BJ29" s="299" t="n">
        <v>0</v>
      </c>
      <c r="BK29" s="299" t="n">
        <v>0</v>
      </c>
      <c r="BL29" s="299" t="n">
        <v>0</v>
      </c>
      <c r="BM29" s="299" t="n">
        <v>0</v>
      </c>
      <c r="BN29" s="299" t="n">
        <v>0</v>
      </c>
      <c r="BO29" s="299" t="n">
        <v>0</v>
      </c>
      <c r="BP29" s="299" t="n">
        <v>0</v>
      </c>
      <c r="BQ29" s="299" t="n">
        <v>0</v>
      </c>
      <c r="BR29" s="299" t="n">
        <v>0</v>
      </c>
      <c r="BS29" s="159" t="n">
        <v>0.12</v>
      </c>
      <c r="BT29" s="299" t="n">
        <v>0</v>
      </c>
      <c r="BU29" s="299" t="n">
        <v>0</v>
      </c>
      <c r="BV29" s="276"/>
      <c r="BX29" s="288"/>
      <c r="BY29" s="292"/>
    </row>
    <row r="30" customFormat="false" ht="51.75" hidden="false" customHeight="true" outlineLevel="0" collapsed="false">
      <c r="A30" s="52"/>
      <c r="B30" s="199" t="s">
        <v>50</v>
      </c>
      <c r="C30" s="184"/>
      <c r="D30" s="299" t="n">
        <f aca="false">K30+R30+Y30+AF30</f>
        <v>0</v>
      </c>
      <c r="E30" s="299" t="n">
        <f aca="false">L30+S30+Z30+AG30</f>
        <v>0</v>
      </c>
      <c r="F30" s="299" t="n">
        <f aca="false">M30+T30+AA30+AH30</f>
        <v>0</v>
      </c>
      <c r="G30" s="299" t="n">
        <f aca="false">N30+U30+AB30+AI30</f>
        <v>0</v>
      </c>
      <c r="H30" s="299" t="n">
        <f aca="false">O30+V30+AC30+AJ30</f>
        <v>0</v>
      </c>
      <c r="I30" s="299" t="n">
        <f aca="false">P30+W30+AD30+AK30</f>
        <v>0</v>
      </c>
      <c r="J30" s="299" t="n">
        <f aca="false">Q30+X30+AE30+AL30</f>
        <v>0</v>
      </c>
      <c r="K30" s="300" t="n">
        <v>0</v>
      </c>
      <c r="L30" s="300" t="n">
        <v>0</v>
      </c>
      <c r="M30" s="300" t="n">
        <v>0</v>
      </c>
      <c r="N30" s="300" t="n">
        <v>0</v>
      </c>
      <c r="O30" s="300" t="n">
        <v>0</v>
      </c>
      <c r="P30" s="300" t="n">
        <v>0</v>
      </c>
      <c r="Q30" s="300" t="n">
        <v>0</v>
      </c>
      <c r="R30" s="300" t="n">
        <v>0</v>
      </c>
      <c r="S30" s="300" t="n">
        <v>0</v>
      </c>
      <c r="T30" s="300" t="n">
        <v>0</v>
      </c>
      <c r="U30" s="300" t="n">
        <v>0</v>
      </c>
      <c r="V30" s="300" t="n">
        <v>0</v>
      </c>
      <c r="W30" s="300" t="n">
        <v>0</v>
      </c>
      <c r="X30" s="300" t="n">
        <v>0</v>
      </c>
      <c r="Y30" s="300" t="n">
        <v>0</v>
      </c>
      <c r="Z30" s="300" t="n">
        <v>0</v>
      </c>
      <c r="AA30" s="300" t="n">
        <v>0</v>
      </c>
      <c r="AB30" s="300" t="n">
        <v>0</v>
      </c>
      <c r="AC30" s="300" t="n">
        <v>0</v>
      </c>
      <c r="AD30" s="300" t="n">
        <v>0</v>
      </c>
      <c r="AE30" s="300" t="n">
        <v>0</v>
      </c>
      <c r="AF30" s="300" t="n">
        <v>0</v>
      </c>
      <c r="AG30" s="300" t="n">
        <v>0</v>
      </c>
      <c r="AH30" s="300" t="n">
        <v>0</v>
      </c>
      <c r="AI30" s="300" t="n">
        <v>0</v>
      </c>
      <c r="AJ30" s="300" t="n">
        <v>0</v>
      </c>
      <c r="AK30" s="300" t="n">
        <v>0</v>
      </c>
      <c r="AL30" s="300" t="n">
        <v>0</v>
      </c>
      <c r="AM30" s="299" t="n">
        <f aca="false">AT30+BA30+BH30+BO30</f>
        <v>0</v>
      </c>
      <c r="AN30" s="299" t="n">
        <f aca="false">AU30+BB30+BI30+BP30</f>
        <v>0</v>
      </c>
      <c r="AO30" s="299" t="n">
        <f aca="false">AV30+BC30+BJ30+BQ30</f>
        <v>0</v>
      </c>
      <c r="AP30" s="299" t="n">
        <f aca="false">AW30+BD30+BK30+BR30</f>
        <v>0</v>
      </c>
      <c r="AQ30" s="299" t="n">
        <f aca="false">AX30+BE30+BL30+BS30</f>
        <v>0.3</v>
      </c>
      <c r="AR30" s="299" t="n">
        <f aca="false">AY30+BF30+BM30+BT30</f>
        <v>0</v>
      </c>
      <c r="AS30" s="299" t="n">
        <f aca="false">AZ30+BG30+BN30+BU30</f>
        <v>0</v>
      </c>
      <c r="AT30" s="299" t="n">
        <v>0</v>
      </c>
      <c r="AU30" s="299" t="n">
        <f aca="false">BB30+BI30+BP30+BW30</f>
        <v>0</v>
      </c>
      <c r="AV30" s="299" t="n">
        <v>0</v>
      </c>
      <c r="AW30" s="299" t="n">
        <v>0</v>
      </c>
      <c r="AX30" s="299" t="n">
        <v>0</v>
      </c>
      <c r="AY30" s="299" t="n">
        <v>0</v>
      </c>
      <c r="AZ30" s="299" t="n">
        <v>0</v>
      </c>
      <c r="BA30" s="299" t="n">
        <v>0</v>
      </c>
      <c r="BB30" s="299" t="n">
        <v>0</v>
      </c>
      <c r="BC30" s="299" t="n">
        <v>0</v>
      </c>
      <c r="BD30" s="299" t="n">
        <v>0</v>
      </c>
      <c r="BE30" s="299" t="n">
        <v>0</v>
      </c>
      <c r="BF30" s="299" t="n">
        <v>0</v>
      </c>
      <c r="BG30" s="299" t="n">
        <v>0</v>
      </c>
      <c r="BH30" s="299" t="n">
        <v>0</v>
      </c>
      <c r="BI30" s="299" t="n">
        <v>0</v>
      </c>
      <c r="BJ30" s="299" t="n">
        <v>0</v>
      </c>
      <c r="BK30" s="299" t="n">
        <v>0</v>
      </c>
      <c r="BL30" s="299" t="n">
        <v>0</v>
      </c>
      <c r="BM30" s="299" t="n">
        <v>0</v>
      </c>
      <c r="BN30" s="299" t="n">
        <v>0</v>
      </c>
      <c r="BO30" s="299" t="n">
        <v>0</v>
      </c>
      <c r="BP30" s="299" t="n">
        <v>0</v>
      </c>
      <c r="BQ30" s="299" t="n">
        <v>0</v>
      </c>
      <c r="BR30" s="299" t="n">
        <v>0</v>
      </c>
      <c r="BS30" s="159" t="n">
        <v>0.3</v>
      </c>
      <c r="BT30" s="299" t="n">
        <v>0</v>
      </c>
      <c r="BU30" s="299" t="n">
        <v>0</v>
      </c>
      <c r="BV30" s="276"/>
      <c r="BX30" s="288"/>
      <c r="BY30" s="292"/>
    </row>
    <row r="31" customFormat="false" ht="51.75" hidden="false" customHeight="true" outlineLevel="0" collapsed="false">
      <c r="A31" s="52"/>
      <c r="B31" s="199" t="s">
        <v>52</v>
      </c>
      <c r="C31" s="184"/>
      <c r="D31" s="299" t="n">
        <f aca="false">K31+R31+Y31+AF31</f>
        <v>0</v>
      </c>
      <c r="E31" s="299" t="n">
        <f aca="false">L31+S31+Z31+AG31</f>
        <v>0</v>
      </c>
      <c r="F31" s="299" t="n">
        <f aca="false">M31+T31+AA31+AH31</f>
        <v>0</v>
      </c>
      <c r="G31" s="299" t="n">
        <f aca="false">N31+U31+AB31+AI31</f>
        <v>0</v>
      </c>
      <c r="H31" s="299" t="n">
        <f aca="false">O31+V31+AC31+AJ31</f>
        <v>0</v>
      </c>
      <c r="I31" s="299" t="n">
        <f aca="false">P31+W31+AD31+AK31</f>
        <v>0</v>
      </c>
      <c r="J31" s="299" t="n">
        <f aca="false">Q31+X31+AE31+AL31</f>
        <v>0</v>
      </c>
      <c r="K31" s="300" t="n">
        <v>0</v>
      </c>
      <c r="L31" s="300" t="n">
        <v>0</v>
      </c>
      <c r="M31" s="300" t="n">
        <v>0</v>
      </c>
      <c r="N31" s="300" t="n">
        <v>0</v>
      </c>
      <c r="O31" s="300" t="n">
        <v>0</v>
      </c>
      <c r="P31" s="300" t="n">
        <v>0</v>
      </c>
      <c r="Q31" s="300" t="n">
        <v>0</v>
      </c>
      <c r="R31" s="300" t="n">
        <v>0</v>
      </c>
      <c r="S31" s="300" t="n">
        <v>0</v>
      </c>
      <c r="T31" s="300" t="n">
        <v>0</v>
      </c>
      <c r="U31" s="300" t="n">
        <v>0</v>
      </c>
      <c r="V31" s="300" t="n">
        <v>0</v>
      </c>
      <c r="W31" s="300" t="n">
        <v>0</v>
      </c>
      <c r="X31" s="300" t="n">
        <v>0</v>
      </c>
      <c r="Y31" s="300" t="n">
        <v>0</v>
      </c>
      <c r="Z31" s="300" t="n">
        <v>0</v>
      </c>
      <c r="AA31" s="300" t="n">
        <v>0</v>
      </c>
      <c r="AB31" s="300" t="n">
        <v>0</v>
      </c>
      <c r="AC31" s="300" t="n">
        <v>0</v>
      </c>
      <c r="AD31" s="300" t="n">
        <v>0</v>
      </c>
      <c r="AE31" s="300" t="n">
        <v>0</v>
      </c>
      <c r="AF31" s="300" t="n">
        <v>0</v>
      </c>
      <c r="AG31" s="300" t="n">
        <v>0</v>
      </c>
      <c r="AH31" s="300" t="n">
        <v>0</v>
      </c>
      <c r="AI31" s="300" t="n">
        <v>0</v>
      </c>
      <c r="AJ31" s="300" t="n">
        <v>0</v>
      </c>
      <c r="AK31" s="300" t="n">
        <v>0</v>
      </c>
      <c r="AL31" s="300" t="n">
        <v>0</v>
      </c>
      <c r="AM31" s="299" t="n">
        <f aca="false">AT31+BA31+BH31+BO31</f>
        <v>0</v>
      </c>
      <c r="AN31" s="299" t="n">
        <f aca="false">AU31+BB31+BI31+BP31</f>
        <v>0</v>
      </c>
      <c r="AO31" s="299" t="n">
        <f aca="false">AV31+BC31+BJ31+BQ31</f>
        <v>0</v>
      </c>
      <c r="AP31" s="299" t="n">
        <f aca="false">AW31+BD31+BK31+BR31</f>
        <v>0</v>
      </c>
      <c r="AQ31" s="299" t="n">
        <f aca="false">AX31+BE31+BL31+BS31</f>
        <v>0.32</v>
      </c>
      <c r="AR31" s="299" t="n">
        <f aca="false">AY31+BF31+BM31+BT31</f>
        <v>0</v>
      </c>
      <c r="AS31" s="299" t="n">
        <f aca="false">AZ31+BG31+BN31+BU31</f>
        <v>0</v>
      </c>
      <c r="AT31" s="299" t="n">
        <v>0</v>
      </c>
      <c r="AU31" s="299" t="n">
        <f aca="false">BB31+BI31+BP31+BW31</f>
        <v>0</v>
      </c>
      <c r="AV31" s="299" t="n">
        <f aca="false">BC31+BJ31+BQ31+BX31</f>
        <v>0</v>
      </c>
      <c r="AW31" s="299" t="n">
        <v>0</v>
      </c>
      <c r="AX31" s="299" t="n">
        <v>0</v>
      </c>
      <c r="AY31" s="299" t="n">
        <v>0</v>
      </c>
      <c r="AZ31" s="299" t="n">
        <v>0</v>
      </c>
      <c r="BA31" s="299" t="n">
        <v>0</v>
      </c>
      <c r="BB31" s="299" t="n">
        <v>0</v>
      </c>
      <c r="BC31" s="299" t="n">
        <v>0</v>
      </c>
      <c r="BD31" s="299" t="n">
        <v>0</v>
      </c>
      <c r="BE31" s="299" t="n">
        <v>0</v>
      </c>
      <c r="BF31" s="299" t="n">
        <v>0</v>
      </c>
      <c r="BG31" s="299" t="n">
        <v>0</v>
      </c>
      <c r="BH31" s="299" t="n">
        <v>0</v>
      </c>
      <c r="BI31" s="299" t="n">
        <v>0</v>
      </c>
      <c r="BJ31" s="299" t="n">
        <v>0</v>
      </c>
      <c r="BK31" s="299" t="n">
        <v>0</v>
      </c>
      <c r="BL31" s="299" t="n">
        <v>0</v>
      </c>
      <c r="BM31" s="299" t="n">
        <v>0</v>
      </c>
      <c r="BN31" s="299" t="n">
        <v>0</v>
      </c>
      <c r="BO31" s="299" t="n">
        <v>0</v>
      </c>
      <c r="BP31" s="299" t="n">
        <v>0</v>
      </c>
      <c r="BQ31" s="299" t="n">
        <v>0</v>
      </c>
      <c r="BR31" s="299" t="n">
        <v>0</v>
      </c>
      <c r="BS31" s="159" t="n">
        <v>0.32</v>
      </c>
      <c r="BT31" s="299" t="n">
        <v>0</v>
      </c>
      <c r="BU31" s="299" t="n">
        <v>0</v>
      </c>
      <c r="BV31" s="276"/>
      <c r="BX31" s="288"/>
      <c r="BY31" s="292"/>
    </row>
    <row r="32" customFormat="false" ht="51.75" hidden="false" customHeight="true" outlineLevel="0" collapsed="false">
      <c r="A32" s="52"/>
      <c r="B32" s="199" t="s">
        <v>54</v>
      </c>
      <c r="C32" s="184"/>
      <c r="D32" s="299" t="n">
        <f aca="false">K32+R32+Y32+AF32</f>
        <v>0</v>
      </c>
      <c r="E32" s="299" t="n">
        <f aca="false">L32+S32+Z32+AG32</f>
        <v>0</v>
      </c>
      <c r="F32" s="299" t="n">
        <f aca="false">M32+T32+AA32+AH32</f>
        <v>0</v>
      </c>
      <c r="G32" s="299" t="n">
        <f aca="false">N32+U32+AB32+AI32</f>
        <v>0</v>
      </c>
      <c r="H32" s="299" t="n">
        <f aca="false">O32+V32+AC32+AJ32</f>
        <v>0</v>
      </c>
      <c r="I32" s="299" t="n">
        <f aca="false">P32+W32+AD32+AK32</f>
        <v>0</v>
      </c>
      <c r="J32" s="299" t="n">
        <f aca="false">Q32+X32+AE32+AL32</f>
        <v>0</v>
      </c>
      <c r="K32" s="300" t="n">
        <v>0</v>
      </c>
      <c r="L32" s="300" t="n">
        <v>0</v>
      </c>
      <c r="M32" s="300" t="n">
        <v>0</v>
      </c>
      <c r="N32" s="300" t="n">
        <v>0</v>
      </c>
      <c r="O32" s="300" t="n">
        <v>0</v>
      </c>
      <c r="P32" s="300" t="n">
        <v>0</v>
      </c>
      <c r="Q32" s="300" t="n">
        <v>0</v>
      </c>
      <c r="R32" s="300" t="n">
        <v>0</v>
      </c>
      <c r="S32" s="300" t="n">
        <v>0</v>
      </c>
      <c r="T32" s="300" t="n">
        <v>0</v>
      </c>
      <c r="U32" s="300" t="n">
        <v>0</v>
      </c>
      <c r="V32" s="300" t="n">
        <v>0</v>
      </c>
      <c r="W32" s="300" t="n">
        <v>0</v>
      </c>
      <c r="X32" s="300" t="n">
        <v>0</v>
      </c>
      <c r="Y32" s="300" t="n">
        <v>0</v>
      </c>
      <c r="Z32" s="300" t="n">
        <v>0</v>
      </c>
      <c r="AA32" s="300" t="n">
        <v>0</v>
      </c>
      <c r="AB32" s="300" t="n">
        <v>0</v>
      </c>
      <c r="AC32" s="300" t="n">
        <v>0</v>
      </c>
      <c r="AD32" s="300" t="n">
        <v>0</v>
      </c>
      <c r="AE32" s="300" t="n">
        <v>0</v>
      </c>
      <c r="AF32" s="300" t="n">
        <v>0</v>
      </c>
      <c r="AG32" s="300" t="n">
        <v>0</v>
      </c>
      <c r="AH32" s="300" t="n">
        <v>0</v>
      </c>
      <c r="AI32" s="300" t="n">
        <v>0</v>
      </c>
      <c r="AJ32" s="300" t="n">
        <v>0</v>
      </c>
      <c r="AK32" s="300" t="n">
        <v>0</v>
      </c>
      <c r="AL32" s="300" t="n">
        <v>0</v>
      </c>
      <c r="AM32" s="299" t="n">
        <f aca="false">AT32+BA32+BH32+BO32</f>
        <v>0</v>
      </c>
      <c r="AN32" s="299" t="n">
        <f aca="false">AU32+BB32+BI32+BP32</f>
        <v>0</v>
      </c>
      <c r="AO32" s="299" t="n">
        <f aca="false">AV32+BC32+BJ32+BQ32</f>
        <v>0</v>
      </c>
      <c r="AP32" s="299" t="n">
        <f aca="false">AW32+BD32+BK32+BR32</f>
        <v>0</v>
      </c>
      <c r="AQ32" s="299" t="n">
        <f aca="false">AX32+BE32+BL32+BS32</f>
        <v>0.25</v>
      </c>
      <c r="AR32" s="299" t="n">
        <f aca="false">AY32+BF32+BM32+BT32</f>
        <v>0</v>
      </c>
      <c r="AS32" s="299" t="n">
        <f aca="false">AZ32+BG32+BN32+BU32</f>
        <v>0</v>
      </c>
      <c r="AT32" s="299" t="n">
        <v>0</v>
      </c>
      <c r="AU32" s="299"/>
      <c r="AV32" s="299" t="n">
        <v>0</v>
      </c>
      <c r="AW32" s="299" t="n">
        <v>0</v>
      </c>
      <c r="AX32" s="299" t="n">
        <v>0</v>
      </c>
      <c r="AY32" s="299" t="n">
        <v>0</v>
      </c>
      <c r="AZ32" s="299" t="n">
        <v>0</v>
      </c>
      <c r="BA32" s="299" t="n">
        <v>0</v>
      </c>
      <c r="BB32" s="299" t="n">
        <v>0</v>
      </c>
      <c r="BC32" s="299" t="n">
        <v>0</v>
      </c>
      <c r="BD32" s="299" t="n">
        <v>0</v>
      </c>
      <c r="BE32" s="299" t="n">
        <v>0</v>
      </c>
      <c r="BF32" s="299" t="n">
        <v>0</v>
      </c>
      <c r="BG32" s="299" t="n">
        <v>0</v>
      </c>
      <c r="BH32" s="299" t="n">
        <v>0</v>
      </c>
      <c r="BI32" s="299" t="n">
        <v>0</v>
      </c>
      <c r="BJ32" s="299" t="n">
        <v>0</v>
      </c>
      <c r="BK32" s="299" t="n">
        <v>0</v>
      </c>
      <c r="BL32" s="299" t="n">
        <v>0</v>
      </c>
      <c r="BM32" s="299" t="n">
        <v>0</v>
      </c>
      <c r="BN32" s="299" t="n">
        <v>0</v>
      </c>
      <c r="BO32" s="299" t="n">
        <v>0</v>
      </c>
      <c r="BP32" s="299" t="n">
        <v>0</v>
      </c>
      <c r="BQ32" s="299" t="n">
        <v>0</v>
      </c>
      <c r="BR32" s="299" t="n">
        <v>0</v>
      </c>
      <c r="BS32" s="159" t="n">
        <v>0.25</v>
      </c>
      <c r="BT32" s="299" t="n">
        <v>0</v>
      </c>
      <c r="BU32" s="299" t="n">
        <v>0</v>
      </c>
      <c r="BV32" s="276"/>
      <c r="BX32" s="288"/>
      <c r="BY32" s="292"/>
    </row>
    <row r="33" s="296" customFormat="true" ht="47.25" hidden="false" customHeight="false" outlineLevel="0" collapsed="false">
      <c r="A33" s="57" t="s">
        <v>55</v>
      </c>
      <c r="B33" s="186" t="s">
        <v>56</v>
      </c>
      <c r="C33" s="293"/>
      <c r="D33" s="200" t="n">
        <f aca="false">D34+D37+D50+D56</f>
        <v>0</v>
      </c>
      <c r="E33" s="200" t="n">
        <f aca="false">E34+E37+E50+E56</f>
        <v>0</v>
      </c>
      <c r="F33" s="200" t="n">
        <f aca="false">F34+F37+F50+F56</f>
        <v>0</v>
      </c>
      <c r="G33" s="200" t="n">
        <f aca="false">G34+G37+G50+G56</f>
        <v>0</v>
      </c>
      <c r="H33" s="200" t="n">
        <f aca="false">H34+H37+H50+H56</f>
        <v>0</v>
      </c>
      <c r="I33" s="200" t="n">
        <f aca="false">I34+I37+I50+I56</f>
        <v>0</v>
      </c>
      <c r="J33" s="200" t="n">
        <f aca="false">J34+J37+J50+J56</f>
        <v>0</v>
      </c>
      <c r="K33" s="200" t="n">
        <f aca="false">K34+K37+K50+K56</f>
        <v>0</v>
      </c>
      <c r="L33" s="200" t="n">
        <f aca="false">L34+L37+L50+L56</f>
        <v>0</v>
      </c>
      <c r="M33" s="200" t="n">
        <f aca="false">M34+M37+M50+M56</f>
        <v>0</v>
      </c>
      <c r="N33" s="200" t="n">
        <f aca="false">N34+N37+N50+N56</f>
        <v>0</v>
      </c>
      <c r="O33" s="200" t="n">
        <f aca="false">O34+O37+O50+O56</f>
        <v>0</v>
      </c>
      <c r="P33" s="200" t="n">
        <f aca="false">P34+P37+P50+P56</f>
        <v>0</v>
      </c>
      <c r="Q33" s="200" t="n">
        <f aca="false">Q34+Q37+Q50+Q56</f>
        <v>0</v>
      </c>
      <c r="R33" s="200" t="n">
        <f aca="false">R34+R37+R50+R56</f>
        <v>0</v>
      </c>
      <c r="S33" s="200" t="n">
        <f aca="false">S34+S37+S50+S56</f>
        <v>0</v>
      </c>
      <c r="T33" s="200" t="n">
        <f aca="false">T34+T37+T50+T56</f>
        <v>0</v>
      </c>
      <c r="U33" s="200" t="n">
        <f aca="false">U34+U37+U50+U56</f>
        <v>0</v>
      </c>
      <c r="V33" s="200" t="n">
        <f aca="false">V34+V37+V50+V56</f>
        <v>0</v>
      </c>
      <c r="W33" s="200" t="n">
        <f aca="false">W34+W37+W50+W56</f>
        <v>0</v>
      </c>
      <c r="X33" s="200" t="n">
        <f aca="false">X34+X37+X50+X56</f>
        <v>0</v>
      </c>
      <c r="Y33" s="200" t="n">
        <f aca="false">Y34+Y37+Y50+Y56</f>
        <v>0</v>
      </c>
      <c r="Z33" s="200" t="n">
        <f aca="false">Z34+Z37+Z50+Z56</f>
        <v>0</v>
      </c>
      <c r="AA33" s="200" t="n">
        <f aca="false">AA34+AA37+AA50+AA56</f>
        <v>0</v>
      </c>
      <c r="AB33" s="200" t="n">
        <f aca="false">AB34+AB37+AB50+AB56</f>
        <v>0</v>
      </c>
      <c r="AC33" s="200" t="n">
        <f aca="false">AC34+AC37+AC50+AC56</f>
        <v>0</v>
      </c>
      <c r="AD33" s="200" t="n">
        <f aca="false">AD34+AD37+AD50+AD56</f>
        <v>0</v>
      </c>
      <c r="AE33" s="200" t="n">
        <f aca="false">AE34+AE37+AE50+AE56</f>
        <v>0</v>
      </c>
      <c r="AF33" s="200" t="n">
        <f aca="false">AF34+AF37+AF50+AF56</f>
        <v>0</v>
      </c>
      <c r="AG33" s="200" t="n">
        <f aca="false">AG34+AG37+AG50+AG56</f>
        <v>0</v>
      </c>
      <c r="AH33" s="200" t="n">
        <f aca="false">AH34+AH37+AH50+AH56</f>
        <v>0</v>
      </c>
      <c r="AI33" s="200" t="n">
        <f aca="false">AI34+AI37+AI50+AI56</f>
        <v>0</v>
      </c>
      <c r="AJ33" s="200" t="n">
        <f aca="false">AJ34+AJ37+AJ50+AJ56</f>
        <v>0</v>
      </c>
      <c r="AK33" s="200" t="n">
        <f aca="false">AK34+AK37+AK50+AK56</f>
        <v>0</v>
      </c>
      <c r="AL33" s="200" t="n">
        <f aca="false">AL34+AL37+AL50+AL56</f>
        <v>0</v>
      </c>
      <c r="AM33" s="200" t="n">
        <f aca="false">AM34+AM37+AM50+AM56</f>
        <v>0</v>
      </c>
      <c r="AN33" s="200" t="n">
        <f aca="false">AN34+AN37+AN50+AN56</f>
        <v>0</v>
      </c>
      <c r="AO33" s="200" t="n">
        <f aca="false">AO34+AO37+AO50+AO56</f>
        <v>0</v>
      </c>
      <c r="AP33" s="200" t="n">
        <f aca="false">AP34+AP37+AP50+AP56</f>
        <v>0</v>
      </c>
      <c r="AQ33" s="200" t="n">
        <f aca="false">AQ34+AQ37+AQ50+AQ56</f>
        <v>1.7296</v>
      </c>
      <c r="AR33" s="200" t="n">
        <f aca="false">AR34+AR37+AR50+AR56</f>
        <v>0</v>
      </c>
      <c r="AS33" s="200" t="n">
        <f aca="false">AS34+AS37+AS50+AS56</f>
        <v>0</v>
      </c>
      <c r="AT33" s="200" t="n">
        <f aca="false">AT34+AT37+AT50+AT56</f>
        <v>0</v>
      </c>
      <c r="AU33" s="200" t="n">
        <f aca="false">AU34+AU37+AU50+AU56</f>
        <v>0</v>
      </c>
      <c r="AV33" s="200" t="n">
        <f aca="false">AV34+AV37+AV50+AV56</f>
        <v>0</v>
      </c>
      <c r="AW33" s="200" t="n">
        <f aca="false">AW34+AW37+AW50+AW56</f>
        <v>0</v>
      </c>
      <c r="AX33" s="200" t="n">
        <f aca="false">AX34+AX37+AX50+AX56</f>
        <v>0</v>
      </c>
      <c r="AY33" s="200" t="n">
        <f aca="false">AY34+AY37+AY50+AY56</f>
        <v>0</v>
      </c>
      <c r="AZ33" s="200" t="n">
        <f aca="false">AZ34+AZ37+AZ50+AZ56</f>
        <v>0</v>
      </c>
      <c r="BA33" s="200" t="n">
        <f aca="false">BA34+BA37+BA50+BA56</f>
        <v>0</v>
      </c>
      <c r="BB33" s="200" t="n">
        <f aca="false">BB34+BB37+BB50+BB56</f>
        <v>0</v>
      </c>
      <c r="BC33" s="200" t="n">
        <f aca="false">BC34+BC37+BC50+BC56</f>
        <v>0</v>
      </c>
      <c r="BD33" s="200" t="n">
        <f aca="false">BD34+BD37+BD50+BD56</f>
        <v>0</v>
      </c>
      <c r="BE33" s="200" t="n">
        <f aca="false">BE34+BE37+BE50+BE56</f>
        <v>0</v>
      </c>
      <c r="BF33" s="200" t="n">
        <f aca="false">BF34+BF37+BF50+BF56</f>
        <v>0</v>
      </c>
      <c r="BG33" s="200" t="n">
        <f aca="false">BG34+BG37+BG50+BG56</f>
        <v>0</v>
      </c>
      <c r="BH33" s="294" t="n">
        <f aca="false">BH34+BH37+BH50+BH56</f>
        <v>0</v>
      </c>
      <c r="BI33" s="294" t="n">
        <f aca="false">BI34+BI37+BI50+BI56</f>
        <v>0</v>
      </c>
      <c r="BJ33" s="294" t="n">
        <f aca="false">BJ34+BJ37+BJ50+BJ56</f>
        <v>0</v>
      </c>
      <c r="BK33" s="200" t="n">
        <f aca="false">BK34+BK37+BK50+BK56</f>
        <v>0</v>
      </c>
      <c r="BL33" s="200" t="n">
        <f aca="false">BL34+BL37+BL50+BL56</f>
        <v>0</v>
      </c>
      <c r="BM33" s="200" t="n">
        <f aca="false">BM34+BM37+BM50+BM56</f>
        <v>0</v>
      </c>
      <c r="BN33" s="200" t="n">
        <f aca="false">BN34+BN37+BN50+BN56</f>
        <v>0</v>
      </c>
      <c r="BO33" s="200" t="n">
        <f aca="false">BO34+BO37+BO50+BO56</f>
        <v>0</v>
      </c>
      <c r="BP33" s="200" t="n">
        <f aca="false">BP34+BP37+BP50+BP56</f>
        <v>0</v>
      </c>
      <c r="BQ33" s="200" t="n">
        <f aca="false">BQ34+BQ37+BQ50+BQ56</f>
        <v>0</v>
      </c>
      <c r="BR33" s="200" t="n">
        <f aca="false">BR34+BR37+BR50+BR56</f>
        <v>0</v>
      </c>
      <c r="BS33" s="200" t="n">
        <f aca="false">BS34+BS37+BS50+BS56</f>
        <v>1.7296</v>
      </c>
      <c r="BT33" s="200" t="n">
        <f aca="false">BT34+BT37+BT50+BT56</f>
        <v>0</v>
      </c>
      <c r="BU33" s="200" t="n">
        <f aca="false">BU34+BU37+BU50+BU56</f>
        <v>0</v>
      </c>
      <c r="BV33" s="295"/>
      <c r="BX33" s="297"/>
      <c r="BY33" s="298"/>
    </row>
    <row r="34" s="296" customFormat="true" ht="31.5" hidden="false" customHeight="false" outlineLevel="0" collapsed="false">
      <c r="A34" s="158" t="s">
        <v>167</v>
      </c>
      <c r="B34" s="186" t="s">
        <v>58</v>
      </c>
      <c r="C34" s="293"/>
      <c r="D34" s="200" t="n">
        <f aca="false">SUM(D35:D36)</f>
        <v>0</v>
      </c>
      <c r="E34" s="200" t="n">
        <f aca="false">SUM(E35:E36)</f>
        <v>0</v>
      </c>
      <c r="F34" s="200" t="n">
        <f aca="false">SUM(F35:F36)</f>
        <v>0</v>
      </c>
      <c r="G34" s="200" t="n">
        <f aca="false">SUM(G35:G36)</f>
        <v>0</v>
      </c>
      <c r="H34" s="200" t="n">
        <f aca="false">SUM(H35:H36)</f>
        <v>0</v>
      </c>
      <c r="I34" s="200" t="n">
        <f aca="false">SUM(I35:I36)</f>
        <v>0</v>
      </c>
      <c r="J34" s="200" t="n">
        <f aca="false">SUM(J35:J36)</f>
        <v>0</v>
      </c>
      <c r="K34" s="200" t="n">
        <f aca="false">SUM(K35:K36)</f>
        <v>0</v>
      </c>
      <c r="L34" s="200" t="n">
        <f aca="false">SUM(L35:L36)</f>
        <v>0</v>
      </c>
      <c r="M34" s="200" t="n">
        <f aca="false">SUM(M35:M36)</f>
        <v>0</v>
      </c>
      <c r="N34" s="200" t="n">
        <f aca="false">SUM(N35:N36)</f>
        <v>0</v>
      </c>
      <c r="O34" s="200" t="n">
        <f aca="false">SUM(O35:O36)</f>
        <v>0</v>
      </c>
      <c r="P34" s="200" t="n">
        <f aca="false">SUM(P35:P36)</f>
        <v>0</v>
      </c>
      <c r="Q34" s="200" t="n">
        <f aca="false">SUM(Q35:Q36)</f>
        <v>0</v>
      </c>
      <c r="R34" s="200" t="n">
        <f aca="false">SUM(R35:R36)</f>
        <v>0</v>
      </c>
      <c r="S34" s="200" t="n">
        <f aca="false">SUM(S35:S36)</f>
        <v>0</v>
      </c>
      <c r="T34" s="200" t="n">
        <f aca="false">SUM(T35:T36)</f>
        <v>0</v>
      </c>
      <c r="U34" s="200" t="n">
        <f aca="false">SUM(U35:U36)</f>
        <v>0</v>
      </c>
      <c r="V34" s="200" t="n">
        <f aca="false">SUM(V35:V36)</f>
        <v>0</v>
      </c>
      <c r="W34" s="200" t="n">
        <f aca="false">SUM(W35:W36)</f>
        <v>0</v>
      </c>
      <c r="X34" s="200" t="n">
        <f aca="false">SUM(X35:X36)</f>
        <v>0</v>
      </c>
      <c r="Y34" s="200" t="n">
        <f aca="false">SUM(Y35:Y36)</f>
        <v>0</v>
      </c>
      <c r="Z34" s="200" t="n">
        <f aca="false">SUM(Z35:Z36)</f>
        <v>0</v>
      </c>
      <c r="AA34" s="200" t="n">
        <f aca="false">SUM(AA35:AA36)</f>
        <v>0</v>
      </c>
      <c r="AB34" s="200" t="n">
        <f aca="false">SUM(AB35:AB36)</f>
        <v>0</v>
      </c>
      <c r="AC34" s="200" t="n">
        <f aca="false">SUM(AC35:AC36)</f>
        <v>0</v>
      </c>
      <c r="AD34" s="200" t="n">
        <f aca="false">SUM(AD35:AD36)</f>
        <v>0</v>
      </c>
      <c r="AE34" s="200" t="n">
        <f aca="false">SUM(AE35:AE36)</f>
        <v>0</v>
      </c>
      <c r="AF34" s="200" t="n">
        <f aca="false">SUM(AF35:AF36)</f>
        <v>0</v>
      </c>
      <c r="AG34" s="200" t="n">
        <f aca="false">SUM(AG35:AG36)</f>
        <v>0</v>
      </c>
      <c r="AH34" s="200" t="n">
        <f aca="false">SUM(AH35:AH36)</f>
        <v>0</v>
      </c>
      <c r="AI34" s="200" t="n">
        <f aca="false">SUM(AI35:AI36)</f>
        <v>0</v>
      </c>
      <c r="AJ34" s="200" t="n">
        <f aca="false">SUM(AJ35:AJ36)</f>
        <v>0</v>
      </c>
      <c r="AK34" s="200" t="n">
        <f aca="false">SUM(AK35:AK36)</f>
        <v>0</v>
      </c>
      <c r="AL34" s="200" t="n">
        <f aca="false">SUM(AL35:AL36)</f>
        <v>0</v>
      </c>
      <c r="AM34" s="200" t="n">
        <f aca="false">SUM(AM35:AM36)</f>
        <v>0</v>
      </c>
      <c r="AN34" s="200" t="n">
        <f aca="false">SUM(AN35:AN36)</f>
        <v>0</v>
      </c>
      <c r="AO34" s="200" t="n">
        <f aca="false">SUM(AO35:AO36)</f>
        <v>0</v>
      </c>
      <c r="AP34" s="200" t="n">
        <f aca="false">SUM(AP35:AP36)</f>
        <v>0</v>
      </c>
      <c r="AQ34" s="200" t="n">
        <f aca="false">SUM(AQ35:AQ36)</f>
        <v>0</v>
      </c>
      <c r="AR34" s="200" t="n">
        <f aca="false">SUM(AR35:AR36)</f>
        <v>0</v>
      </c>
      <c r="AS34" s="200" t="n">
        <f aca="false">SUM(AS35:AS36)</f>
        <v>0</v>
      </c>
      <c r="AT34" s="200" t="n">
        <f aca="false">SUM(AT35:AT36)</f>
        <v>0</v>
      </c>
      <c r="AU34" s="200" t="n">
        <f aca="false">SUM(AU35:AU36)</f>
        <v>0</v>
      </c>
      <c r="AV34" s="200" t="n">
        <f aca="false">SUM(AV35:AV36)</f>
        <v>0</v>
      </c>
      <c r="AW34" s="200" t="n">
        <f aca="false">SUM(AW35:AW36)</f>
        <v>0</v>
      </c>
      <c r="AX34" s="200" t="n">
        <f aca="false">SUM(AX35:AX36)</f>
        <v>0</v>
      </c>
      <c r="AY34" s="200" t="n">
        <f aca="false">SUM(AY35:AY36)</f>
        <v>0</v>
      </c>
      <c r="AZ34" s="200" t="n">
        <f aca="false">SUM(AZ35:AZ36)</f>
        <v>0</v>
      </c>
      <c r="BA34" s="200" t="n">
        <f aca="false">SUM(BA35:BA36)</f>
        <v>0</v>
      </c>
      <c r="BB34" s="200" t="n">
        <f aca="false">SUM(BB35:BB36)</f>
        <v>0</v>
      </c>
      <c r="BC34" s="200" t="n">
        <f aca="false">SUM(BC35:BC36)</f>
        <v>0</v>
      </c>
      <c r="BD34" s="200" t="n">
        <f aca="false">SUM(BD35:BD36)</f>
        <v>0</v>
      </c>
      <c r="BE34" s="200" t="n">
        <f aca="false">SUM(BE35:BE36)</f>
        <v>0</v>
      </c>
      <c r="BF34" s="200" t="n">
        <f aca="false">SUM(BF35:BF36)</f>
        <v>0</v>
      </c>
      <c r="BG34" s="200" t="n">
        <f aca="false">SUM(BG35:BG36)</f>
        <v>0</v>
      </c>
      <c r="BH34" s="294" t="n">
        <f aca="false">SUM(BH35:BH36)</f>
        <v>0</v>
      </c>
      <c r="BI34" s="294" t="n">
        <f aca="false">SUM(BI35:BI36)</f>
        <v>0</v>
      </c>
      <c r="BJ34" s="294" t="n">
        <f aca="false">SUM(BJ35:BJ36)</f>
        <v>0</v>
      </c>
      <c r="BK34" s="200" t="n">
        <f aca="false">SUM(BK35:BK36)</f>
        <v>0</v>
      </c>
      <c r="BL34" s="200" t="n">
        <f aca="false">SUM(BL35:BL36)</f>
        <v>0</v>
      </c>
      <c r="BM34" s="200" t="n">
        <f aca="false">SUM(BM35:BM36)</f>
        <v>0</v>
      </c>
      <c r="BN34" s="200" t="n">
        <f aca="false">SUM(BN35:BN36)</f>
        <v>0</v>
      </c>
      <c r="BO34" s="200" t="n">
        <f aca="false">SUM(BO35:BO36)</f>
        <v>0</v>
      </c>
      <c r="BP34" s="200" t="n">
        <f aca="false">SUM(BP35:BP36)</f>
        <v>0</v>
      </c>
      <c r="BQ34" s="200" t="n">
        <f aca="false">SUM(BQ35:BQ36)</f>
        <v>0</v>
      </c>
      <c r="BR34" s="200" t="n">
        <f aca="false">SUM(BR35:BR36)</f>
        <v>0</v>
      </c>
      <c r="BS34" s="200" t="n">
        <f aca="false">SUM(BS35:BS36)</f>
        <v>0</v>
      </c>
      <c r="BT34" s="200" t="n">
        <f aca="false">SUM(BT35:BT36)</f>
        <v>0</v>
      </c>
      <c r="BU34" s="200" t="n">
        <f aca="false">SUM(BU35:BU36)</f>
        <v>0</v>
      </c>
      <c r="BV34" s="295"/>
      <c r="BX34" s="297"/>
      <c r="BY34" s="298"/>
    </row>
    <row r="35" customFormat="false" ht="63" hidden="false" customHeight="false" outlineLevel="0" collapsed="false">
      <c r="A35" s="52" t="s">
        <v>59</v>
      </c>
      <c r="B35" s="190" t="s">
        <v>63</v>
      </c>
      <c r="C35" s="184"/>
      <c r="D35" s="299" t="n">
        <f aca="false">K35+R35+Y35+AF35</f>
        <v>0</v>
      </c>
      <c r="E35" s="299" t="n">
        <f aca="false">L35+S35+Z35+AG35</f>
        <v>0</v>
      </c>
      <c r="F35" s="299" t="n">
        <f aca="false">M35+T35+AA35+AH35</f>
        <v>0</v>
      </c>
      <c r="G35" s="299" t="n">
        <f aca="false">N35+U35+AB35+AI35</f>
        <v>0</v>
      </c>
      <c r="H35" s="299" t="n">
        <f aca="false">O35+V35+AC35+AJ35</f>
        <v>0</v>
      </c>
      <c r="I35" s="299" t="n">
        <f aca="false">P35+W35+AD35+AK35</f>
        <v>0</v>
      </c>
      <c r="J35" s="299" t="n">
        <f aca="false">Q35+X35+AE35+AL35</f>
        <v>0</v>
      </c>
      <c r="K35" s="300" t="n">
        <v>0</v>
      </c>
      <c r="L35" s="300" t="n">
        <v>0</v>
      </c>
      <c r="M35" s="300" t="n">
        <v>0</v>
      </c>
      <c r="N35" s="300" t="n">
        <v>0</v>
      </c>
      <c r="O35" s="300" t="n">
        <v>0</v>
      </c>
      <c r="P35" s="300" t="n">
        <v>0</v>
      </c>
      <c r="Q35" s="300" t="n">
        <v>0</v>
      </c>
      <c r="R35" s="300" t="n">
        <v>0</v>
      </c>
      <c r="S35" s="300" t="n">
        <v>0</v>
      </c>
      <c r="T35" s="300" t="n">
        <v>0</v>
      </c>
      <c r="U35" s="300" t="n">
        <v>0</v>
      </c>
      <c r="V35" s="300" t="n">
        <v>0</v>
      </c>
      <c r="W35" s="300" t="n">
        <v>0</v>
      </c>
      <c r="X35" s="300" t="n">
        <v>0</v>
      </c>
      <c r="Y35" s="300" t="n">
        <v>0</v>
      </c>
      <c r="Z35" s="300" t="n">
        <v>0</v>
      </c>
      <c r="AA35" s="300" t="n">
        <v>0</v>
      </c>
      <c r="AB35" s="300" t="n">
        <v>0</v>
      </c>
      <c r="AC35" s="300" t="n">
        <v>0</v>
      </c>
      <c r="AD35" s="300" t="n">
        <v>0</v>
      </c>
      <c r="AE35" s="300" t="n">
        <v>0</v>
      </c>
      <c r="AF35" s="300" t="n">
        <v>0</v>
      </c>
      <c r="AG35" s="300" t="n">
        <v>0</v>
      </c>
      <c r="AH35" s="300" t="n">
        <v>0</v>
      </c>
      <c r="AI35" s="300" t="n">
        <v>0</v>
      </c>
      <c r="AJ35" s="300" t="n">
        <v>0</v>
      </c>
      <c r="AK35" s="300" t="n">
        <v>0</v>
      </c>
      <c r="AL35" s="300" t="n">
        <v>0</v>
      </c>
      <c r="AM35" s="299" t="n">
        <f aca="false">AT35+BA35+BH35+BO35</f>
        <v>0</v>
      </c>
      <c r="AN35" s="299" t="n">
        <f aca="false">AU35+BB35+BI35+BP35</f>
        <v>0</v>
      </c>
      <c r="AO35" s="299" t="n">
        <f aca="false">AV35+BC35+BJ35+BQ35</f>
        <v>0</v>
      </c>
      <c r="AP35" s="299" t="n">
        <f aca="false">AW35+BD35+BK35+BR35</f>
        <v>0</v>
      </c>
      <c r="AQ35" s="299" t="n">
        <f aca="false">AX35+BE35+BL35+BS35</f>
        <v>0</v>
      </c>
      <c r="AR35" s="299" t="n">
        <f aca="false">AY35+BF35+BM35+BT35</f>
        <v>0</v>
      </c>
      <c r="AS35" s="299" t="n">
        <f aca="false">AZ35+BG35+BN35+BU35</f>
        <v>0</v>
      </c>
      <c r="AT35" s="300" t="n">
        <v>0</v>
      </c>
      <c r="AU35" s="300" t="n">
        <v>0</v>
      </c>
      <c r="AV35" s="300" t="n">
        <v>0</v>
      </c>
      <c r="AW35" s="300" t="n">
        <v>0</v>
      </c>
      <c r="AX35" s="300" t="n">
        <v>0</v>
      </c>
      <c r="AY35" s="300" t="n">
        <v>0</v>
      </c>
      <c r="AZ35" s="300" t="n">
        <v>0</v>
      </c>
      <c r="BA35" s="300" t="n">
        <v>0</v>
      </c>
      <c r="BB35" s="300" t="n">
        <v>0</v>
      </c>
      <c r="BC35" s="300" t="n">
        <v>0</v>
      </c>
      <c r="BD35" s="300" t="n">
        <v>0</v>
      </c>
      <c r="BE35" s="300" t="n">
        <v>0</v>
      </c>
      <c r="BF35" s="300" t="n">
        <v>0</v>
      </c>
      <c r="BG35" s="300" t="n">
        <v>0</v>
      </c>
      <c r="BH35" s="299" t="n">
        <v>0</v>
      </c>
      <c r="BI35" s="299" t="n">
        <v>0</v>
      </c>
      <c r="BJ35" s="299" t="n">
        <v>0</v>
      </c>
      <c r="BK35" s="300" t="n">
        <v>0</v>
      </c>
      <c r="BL35" s="300" t="n">
        <v>0</v>
      </c>
      <c r="BM35" s="300" t="n">
        <v>0</v>
      </c>
      <c r="BN35" s="300" t="n">
        <v>0</v>
      </c>
      <c r="BO35" s="300" t="n">
        <v>0</v>
      </c>
      <c r="BP35" s="300" t="n">
        <v>0</v>
      </c>
      <c r="BQ35" s="300" t="n">
        <v>0</v>
      </c>
      <c r="BR35" s="300" t="n">
        <v>0</v>
      </c>
      <c r="BS35" s="300" t="n">
        <v>0</v>
      </c>
      <c r="BT35" s="300" t="n">
        <v>0</v>
      </c>
      <c r="BU35" s="300" t="n">
        <v>0</v>
      </c>
      <c r="BV35" s="276"/>
      <c r="BX35" s="288"/>
      <c r="BY35" s="292"/>
    </row>
    <row r="36" customFormat="false" ht="31.5" hidden="false" customHeight="false" outlineLevel="0" collapsed="false">
      <c r="A36" s="158" t="s">
        <v>62</v>
      </c>
      <c r="B36" s="190" t="s">
        <v>60</v>
      </c>
      <c r="C36" s="184"/>
      <c r="D36" s="299" t="n">
        <f aca="false">K36+R36+Y36+AF36</f>
        <v>0</v>
      </c>
      <c r="E36" s="299" t="n">
        <f aca="false">L36+S36+Z36+AG36</f>
        <v>0</v>
      </c>
      <c r="F36" s="299" t="n">
        <f aca="false">M36+T36+AA36+AH36</f>
        <v>0</v>
      </c>
      <c r="G36" s="299" t="n">
        <f aca="false">N36+U36+AB36+AI36</f>
        <v>0</v>
      </c>
      <c r="H36" s="299" t="n">
        <f aca="false">O36+V36+AC36+AJ36</f>
        <v>0</v>
      </c>
      <c r="I36" s="299" t="n">
        <f aca="false">P36+W36+AD36+AK36</f>
        <v>0</v>
      </c>
      <c r="J36" s="299" t="n">
        <f aca="false">Q36+X36+AE36+AL36</f>
        <v>0</v>
      </c>
      <c r="K36" s="300" t="n">
        <v>0</v>
      </c>
      <c r="L36" s="300" t="n">
        <v>0</v>
      </c>
      <c r="M36" s="300" t="n">
        <v>0</v>
      </c>
      <c r="N36" s="300" t="n">
        <v>0</v>
      </c>
      <c r="O36" s="300" t="n">
        <v>0</v>
      </c>
      <c r="P36" s="300" t="n">
        <v>0</v>
      </c>
      <c r="Q36" s="300" t="n">
        <v>0</v>
      </c>
      <c r="R36" s="300" t="n">
        <v>0</v>
      </c>
      <c r="S36" s="300" t="n">
        <v>0</v>
      </c>
      <c r="T36" s="300" t="n">
        <v>0</v>
      </c>
      <c r="U36" s="300" t="n">
        <v>0</v>
      </c>
      <c r="V36" s="300" t="n">
        <v>0</v>
      </c>
      <c r="W36" s="300" t="n">
        <v>0</v>
      </c>
      <c r="X36" s="300" t="n">
        <v>0</v>
      </c>
      <c r="Y36" s="300" t="n">
        <v>0</v>
      </c>
      <c r="Z36" s="300" t="n">
        <v>0</v>
      </c>
      <c r="AA36" s="300" t="n">
        <v>0</v>
      </c>
      <c r="AB36" s="300" t="n">
        <v>0</v>
      </c>
      <c r="AC36" s="300" t="n">
        <v>0</v>
      </c>
      <c r="AD36" s="300" t="n">
        <v>0</v>
      </c>
      <c r="AE36" s="300" t="n">
        <v>0</v>
      </c>
      <c r="AF36" s="300" t="n">
        <v>0</v>
      </c>
      <c r="AG36" s="300" t="n">
        <v>0</v>
      </c>
      <c r="AH36" s="300" t="n">
        <v>0</v>
      </c>
      <c r="AI36" s="300" t="n">
        <v>0</v>
      </c>
      <c r="AJ36" s="300" t="n">
        <v>0</v>
      </c>
      <c r="AK36" s="300" t="n">
        <v>0</v>
      </c>
      <c r="AL36" s="300" t="n">
        <v>0</v>
      </c>
      <c r="AM36" s="299" t="n">
        <f aca="false">AT36+BA36+BH36+BO36</f>
        <v>0</v>
      </c>
      <c r="AN36" s="299" t="n">
        <f aca="false">AU36+BB36+BI36+BP36</f>
        <v>0</v>
      </c>
      <c r="AO36" s="299" t="n">
        <f aca="false">AV36+BC36+BJ36+BQ36</f>
        <v>0</v>
      </c>
      <c r="AP36" s="299" t="n">
        <f aca="false">AW36+BD36+BK36+BR36</f>
        <v>0</v>
      </c>
      <c r="AQ36" s="299" t="n">
        <f aca="false">AX36+BE36+BL36+BS36</f>
        <v>0</v>
      </c>
      <c r="AR36" s="299" t="n">
        <f aca="false">AY36+BF36+BM36+BT36</f>
        <v>0</v>
      </c>
      <c r="AS36" s="299" t="n">
        <f aca="false">AZ36+BG36+BN36+BU36</f>
        <v>0</v>
      </c>
      <c r="AT36" s="300" t="n">
        <v>0</v>
      </c>
      <c r="AU36" s="300" t="n">
        <v>0</v>
      </c>
      <c r="AV36" s="300" t="n">
        <v>0</v>
      </c>
      <c r="AW36" s="300" t="n">
        <v>0</v>
      </c>
      <c r="AX36" s="300" t="n">
        <v>0</v>
      </c>
      <c r="AY36" s="300" t="n">
        <v>0</v>
      </c>
      <c r="AZ36" s="300" t="n">
        <v>0</v>
      </c>
      <c r="BA36" s="300" t="n">
        <v>0</v>
      </c>
      <c r="BB36" s="300" t="n">
        <v>0</v>
      </c>
      <c r="BC36" s="300" t="n">
        <v>0</v>
      </c>
      <c r="BD36" s="300" t="n">
        <v>0</v>
      </c>
      <c r="BE36" s="300" t="n">
        <v>0</v>
      </c>
      <c r="BF36" s="300" t="n">
        <v>0</v>
      </c>
      <c r="BG36" s="300" t="n">
        <v>0</v>
      </c>
      <c r="BH36" s="299" t="n">
        <v>0</v>
      </c>
      <c r="BI36" s="299" t="n">
        <v>0</v>
      </c>
      <c r="BJ36" s="299" t="n">
        <v>0</v>
      </c>
      <c r="BK36" s="300" t="n">
        <v>0</v>
      </c>
      <c r="BL36" s="300" t="n">
        <v>0</v>
      </c>
      <c r="BM36" s="300" t="n">
        <v>0</v>
      </c>
      <c r="BN36" s="300" t="n">
        <v>0</v>
      </c>
      <c r="BO36" s="300" t="n">
        <v>0</v>
      </c>
      <c r="BP36" s="300" t="n">
        <v>0</v>
      </c>
      <c r="BQ36" s="300" t="n">
        <v>0</v>
      </c>
      <c r="BR36" s="300" t="n">
        <v>0</v>
      </c>
      <c r="BS36" s="300" t="n">
        <v>0</v>
      </c>
      <c r="BT36" s="300" t="n">
        <v>0</v>
      </c>
      <c r="BU36" s="300" t="n">
        <v>0</v>
      </c>
      <c r="BV36" s="276"/>
      <c r="BX36" s="288"/>
      <c r="BY36" s="292"/>
    </row>
    <row r="37" customFormat="false" ht="52.5" hidden="false" customHeight="true" outlineLevel="0" collapsed="false">
      <c r="A37" s="57" t="s">
        <v>64</v>
      </c>
      <c r="B37" s="183" t="s">
        <v>225</v>
      </c>
      <c r="C37" s="184"/>
      <c r="D37" s="299" t="n">
        <f aca="false">SUM(D38:D49)</f>
        <v>0</v>
      </c>
      <c r="E37" s="299" t="n">
        <f aca="false">SUM(E38:E49)</f>
        <v>0</v>
      </c>
      <c r="F37" s="299" t="n">
        <f aca="false">SUM(F38:F49)</f>
        <v>0</v>
      </c>
      <c r="G37" s="299" t="n">
        <f aca="false">SUM(G38:G49)</f>
        <v>0</v>
      </c>
      <c r="H37" s="299" t="n">
        <f aca="false">SUM(H38:H49)</f>
        <v>0</v>
      </c>
      <c r="I37" s="299" t="n">
        <f aca="false">SUM(I38:I49)</f>
        <v>0</v>
      </c>
      <c r="J37" s="299" t="n">
        <f aca="false">SUM(J38:J49)</f>
        <v>0</v>
      </c>
      <c r="K37" s="299" t="n">
        <f aca="false">SUM(K38:K49)</f>
        <v>0</v>
      </c>
      <c r="L37" s="299" t="n">
        <f aca="false">SUM(L38:L49)</f>
        <v>0</v>
      </c>
      <c r="M37" s="299" t="n">
        <f aca="false">SUM(M38:M49)</f>
        <v>0</v>
      </c>
      <c r="N37" s="299" t="n">
        <f aca="false">SUM(N38:N49)</f>
        <v>0</v>
      </c>
      <c r="O37" s="299" t="n">
        <f aca="false">SUM(O38:O49)</f>
        <v>0</v>
      </c>
      <c r="P37" s="299" t="n">
        <f aca="false">SUM(P38:P49)</f>
        <v>0</v>
      </c>
      <c r="Q37" s="299" t="n">
        <f aca="false">SUM(Q38:Q49)</f>
        <v>0</v>
      </c>
      <c r="R37" s="299" t="n">
        <f aca="false">SUM(R38:R49)</f>
        <v>0</v>
      </c>
      <c r="S37" s="299" t="n">
        <f aca="false">SUM(S38:S49)</f>
        <v>0</v>
      </c>
      <c r="T37" s="299" t="n">
        <f aca="false">SUM(T38:T49)</f>
        <v>0</v>
      </c>
      <c r="U37" s="299" t="n">
        <f aca="false">SUM(U38:U49)</f>
        <v>0</v>
      </c>
      <c r="V37" s="299" t="n">
        <f aca="false">SUM(V38:V49)</f>
        <v>0</v>
      </c>
      <c r="W37" s="299" t="n">
        <f aca="false">SUM(W38:W49)</f>
        <v>0</v>
      </c>
      <c r="X37" s="299" t="n">
        <f aca="false">SUM(X38:X49)</f>
        <v>0</v>
      </c>
      <c r="Y37" s="299" t="n">
        <f aca="false">SUM(Y38:Y49)</f>
        <v>0</v>
      </c>
      <c r="Z37" s="299" t="n">
        <f aca="false">SUM(Z38:Z49)</f>
        <v>0</v>
      </c>
      <c r="AA37" s="299" t="n">
        <f aca="false">SUM(AA38:AA49)</f>
        <v>0</v>
      </c>
      <c r="AB37" s="299" t="n">
        <f aca="false">SUM(AB38:AB49)</f>
        <v>0</v>
      </c>
      <c r="AC37" s="299" t="n">
        <f aca="false">SUM(AC38:AC49)</f>
        <v>0</v>
      </c>
      <c r="AD37" s="299" t="n">
        <f aca="false">SUM(AD38:AD49)</f>
        <v>0</v>
      </c>
      <c r="AE37" s="299" t="n">
        <f aca="false">SUM(AE38:AE49)</f>
        <v>0</v>
      </c>
      <c r="AF37" s="299" t="n">
        <f aca="false">SUM(AF38:AF49)</f>
        <v>0</v>
      </c>
      <c r="AG37" s="299" t="n">
        <f aca="false">SUM(AG38:AG49)</f>
        <v>0</v>
      </c>
      <c r="AH37" s="299" t="n">
        <f aca="false">SUM(AH38:AH49)</f>
        <v>0</v>
      </c>
      <c r="AI37" s="299" t="n">
        <f aca="false">SUM(AI38:AI49)</f>
        <v>0</v>
      </c>
      <c r="AJ37" s="299" t="n">
        <f aca="false">SUM(AJ38:AJ49)</f>
        <v>0</v>
      </c>
      <c r="AK37" s="299" t="n">
        <f aca="false">SUM(AK38:AK49)</f>
        <v>0</v>
      </c>
      <c r="AL37" s="299" t="n">
        <f aca="false">SUM(AL38:AL49)</f>
        <v>0</v>
      </c>
      <c r="AM37" s="299" t="n">
        <f aca="false">SUM(AM38:AM49)</f>
        <v>0</v>
      </c>
      <c r="AN37" s="299" t="n">
        <f aca="false">SUM(AN38:AN49)</f>
        <v>0</v>
      </c>
      <c r="AO37" s="299" t="n">
        <f aca="false">SUM(AO38:AO49)</f>
        <v>0</v>
      </c>
      <c r="AP37" s="299" t="n">
        <f aca="false">SUM(AP38:AP49)</f>
        <v>0</v>
      </c>
      <c r="AQ37" s="299" t="n">
        <f aca="false">SUM(AQ38:AQ49)</f>
        <v>1.7296</v>
      </c>
      <c r="AR37" s="299" t="n">
        <f aca="false">SUM(AR38:AR49)</f>
        <v>0</v>
      </c>
      <c r="AS37" s="299" t="n">
        <f aca="false">SUM(AS38:AS49)</f>
        <v>0</v>
      </c>
      <c r="AT37" s="299" t="n">
        <f aca="false">SUM(AT38:AT49)</f>
        <v>0</v>
      </c>
      <c r="AU37" s="299" t="n">
        <f aca="false">SUM(AU38:AU49)</f>
        <v>0</v>
      </c>
      <c r="AV37" s="299" t="n">
        <f aca="false">SUM(AV38:AV49)</f>
        <v>0</v>
      </c>
      <c r="AW37" s="299" t="n">
        <f aca="false">SUM(AW38:AW49)</f>
        <v>0</v>
      </c>
      <c r="AX37" s="299" t="n">
        <f aca="false">SUM(AX38:AX49)</f>
        <v>0</v>
      </c>
      <c r="AY37" s="299" t="n">
        <f aca="false">SUM(AY38:AY49)</f>
        <v>0</v>
      </c>
      <c r="AZ37" s="299" t="n">
        <f aca="false">SUM(AZ38:AZ49)</f>
        <v>0</v>
      </c>
      <c r="BA37" s="299" t="n">
        <f aca="false">SUM(BA38:BA49)</f>
        <v>0</v>
      </c>
      <c r="BB37" s="299" t="n">
        <f aca="false">SUM(BB38:BB49)</f>
        <v>0</v>
      </c>
      <c r="BC37" s="299" t="n">
        <f aca="false">SUM(BC38:BC49)</f>
        <v>0</v>
      </c>
      <c r="BD37" s="299" t="n">
        <f aca="false">SUM(BD38:BD49)</f>
        <v>0</v>
      </c>
      <c r="BE37" s="299" t="n">
        <f aca="false">SUM(BE38:BE49)</f>
        <v>0</v>
      </c>
      <c r="BF37" s="299" t="n">
        <f aca="false">SUM(BF38:BF49)</f>
        <v>0</v>
      </c>
      <c r="BG37" s="299" t="n">
        <f aca="false">SUM(BG38:BG49)</f>
        <v>0</v>
      </c>
      <c r="BH37" s="299" t="n">
        <f aca="false">SUM(BH38:BH49)</f>
        <v>0</v>
      </c>
      <c r="BI37" s="299" t="n">
        <f aca="false">SUM(BI38:BI49)</f>
        <v>0</v>
      </c>
      <c r="BJ37" s="299" t="n">
        <f aca="false">SUM(BJ38:BJ49)</f>
        <v>0</v>
      </c>
      <c r="BK37" s="299" t="n">
        <f aca="false">SUM(BK38:BK49)</f>
        <v>0</v>
      </c>
      <c r="BL37" s="299" t="n">
        <f aca="false">SUM(BL38:BL49)</f>
        <v>0</v>
      </c>
      <c r="BM37" s="299" t="n">
        <f aca="false">SUM(BM38:BM49)</f>
        <v>0</v>
      </c>
      <c r="BN37" s="299" t="n">
        <f aca="false">SUM(BN38:BN49)</f>
        <v>0</v>
      </c>
      <c r="BO37" s="299" t="n">
        <f aca="false">SUM(BO38:BO49)</f>
        <v>0</v>
      </c>
      <c r="BP37" s="299" t="n">
        <f aca="false">SUM(BP38:BP49)</f>
        <v>0</v>
      </c>
      <c r="BQ37" s="299" t="n">
        <f aca="false">SUM(BQ38:BQ49)</f>
        <v>0</v>
      </c>
      <c r="BR37" s="299" t="n">
        <f aca="false">SUM(BR38:BR49)</f>
        <v>0</v>
      </c>
      <c r="BS37" s="299" t="n">
        <f aca="false">SUM(BS38:BS49)</f>
        <v>1.7296</v>
      </c>
      <c r="BT37" s="299" t="n">
        <f aca="false">SUM(BT38:BT49)</f>
        <v>0</v>
      </c>
      <c r="BU37" s="299" t="n">
        <f aca="false">SUM(BU38:BU49)</f>
        <v>0</v>
      </c>
      <c r="BV37" s="276"/>
      <c r="BX37" s="288"/>
      <c r="BY37" s="292"/>
    </row>
    <row r="38" customFormat="false" ht="31.5" hidden="false" customHeight="false" outlineLevel="0" collapsed="false">
      <c r="A38" s="52" t="s">
        <v>200</v>
      </c>
      <c r="B38" s="190" t="s">
        <v>67</v>
      </c>
      <c r="C38" s="184"/>
      <c r="D38" s="299" t="n">
        <f aca="false">K38+R38+Y38+AF38</f>
        <v>0</v>
      </c>
      <c r="E38" s="299" t="n">
        <f aca="false">L38+S38+Z38+AG38</f>
        <v>0</v>
      </c>
      <c r="F38" s="299" t="n">
        <f aca="false">M38+T38+AA38+AH38</f>
        <v>0</v>
      </c>
      <c r="G38" s="299" t="n">
        <f aca="false">N38+U38+AB38+AI38</f>
        <v>0</v>
      </c>
      <c r="H38" s="299" t="n">
        <f aca="false">O38+V38+AC38+AJ38</f>
        <v>0</v>
      </c>
      <c r="I38" s="299" t="n">
        <f aca="false">P38+W38+AD38+AK38</f>
        <v>0</v>
      </c>
      <c r="J38" s="299" t="n">
        <f aca="false">Q38+X38+AE38+AL38</f>
        <v>0</v>
      </c>
      <c r="K38" s="300" t="n">
        <v>0</v>
      </c>
      <c r="L38" s="300" t="n">
        <v>0</v>
      </c>
      <c r="M38" s="300" t="n">
        <v>0</v>
      </c>
      <c r="N38" s="300" t="n">
        <v>0</v>
      </c>
      <c r="O38" s="300" t="n">
        <v>0</v>
      </c>
      <c r="P38" s="300" t="n">
        <v>0</v>
      </c>
      <c r="Q38" s="300" t="n">
        <v>0</v>
      </c>
      <c r="R38" s="300" t="n">
        <v>0</v>
      </c>
      <c r="S38" s="300" t="n">
        <v>0</v>
      </c>
      <c r="T38" s="300" t="n">
        <v>0</v>
      </c>
      <c r="U38" s="300" t="n">
        <v>0</v>
      </c>
      <c r="V38" s="300" t="n">
        <v>0</v>
      </c>
      <c r="W38" s="300" t="n">
        <v>0</v>
      </c>
      <c r="X38" s="300" t="n">
        <v>0</v>
      </c>
      <c r="Y38" s="300" t="n">
        <v>0</v>
      </c>
      <c r="Z38" s="300" t="n">
        <v>0</v>
      </c>
      <c r="AA38" s="300" t="n">
        <v>0</v>
      </c>
      <c r="AB38" s="300" t="n">
        <v>0</v>
      </c>
      <c r="AC38" s="300" t="n">
        <v>0</v>
      </c>
      <c r="AD38" s="300" t="n">
        <v>0</v>
      </c>
      <c r="AE38" s="300" t="n">
        <v>0</v>
      </c>
      <c r="AF38" s="300" t="n">
        <v>0</v>
      </c>
      <c r="AG38" s="300" t="n">
        <v>0</v>
      </c>
      <c r="AH38" s="300" t="n">
        <v>0</v>
      </c>
      <c r="AI38" s="300" t="n">
        <v>0</v>
      </c>
      <c r="AJ38" s="300" t="n">
        <v>0</v>
      </c>
      <c r="AK38" s="300" t="n">
        <v>0</v>
      </c>
      <c r="AL38" s="300" t="n">
        <v>0</v>
      </c>
      <c r="AM38" s="299" t="n">
        <f aca="false">AT38+BA38+BH38+BO38</f>
        <v>0</v>
      </c>
      <c r="AN38" s="299" t="n">
        <f aca="false">AU38+BB38+BI38+BP38</f>
        <v>0</v>
      </c>
      <c r="AO38" s="299" t="n">
        <f aca="false">AV38+BC38+BJ38+BQ38</f>
        <v>0</v>
      </c>
      <c r="AP38" s="299" t="n">
        <f aca="false">AW38+BD38+BK38+BR38</f>
        <v>0</v>
      </c>
      <c r="AQ38" s="299" t="n">
        <f aca="false">AX38+BE38+BL38+BS38</f>
        <v>0</v>
      </c>
      <c r="AR38" s="299" t="n">
        <f aca="false">AY38+BF38+BM38+BT38</f>
        <v>0</v>
      </c>
      <c r="AS38" s="299" t="n">
        <f aca="false">AZ38+BG38+BN38+BU38</f>
        <v>0</v>
      </c>
      <c r="AT38" s="300" t="n">
        <v>0</v>
      </c>
      <c r="AU38" s="300" t="n">
        <v>0</v>
      </c>
      <c r="AV38" s="300" t="n">
        <v>0</v>
      </c>
      <c r="AW38" s="300" t="n">
        <v>0</v>
      </c>
      <c r="AX38" s="300" t="n">
        <v>0</v>
      </c>
      <c r="AY38" s="300" t="n">
        <v>0</v>
      </c>
      <c r="AZ38" s="300" t="n">
        <v>0</v>
      </c>
      <c r="BA38" s="300" t="n">
        <v>0</v>
      </c>
      <c r="BB38" s="300" t="n">
        <v>0</v>
      </c>
      <c r="BC38" s="300" t="n">
        <v>0</v>
      </c>
      <c r="BD38" s="300" t="n">
        <v>0</v>
      </c>
      <c r="BE38" s="300" t="n">
        <v>0</v>
      </c>
      <c r="BF38" s="300" t="n">
        <v>0</v>
      </c>
      <c r="BG38" s="300" t="n">
        <v>0</v>
      </c>
      <c r="BH38" s="299" t="n">
        <v>0</v>
      </c>
      <c r="BI38" s="299" t="n">
        <v>0</v>
      </c>
      <c r="BJ38" s="299" t="n">
        <v>0</v>
      </c>
      <c r="BK38" s="300" t="n">
        <v>0</v>
      </c>
      <c r="BL38" s="300" t="n">
        <v>0</v>
      </c>
      <c r="BM38" s="300" t="n">
        <v>0</v>
      </c>
      <c r="BN38" s="300" t="n">
        <v>0</v>
      </c>
      <c r="BO38" s="300" t="n">
        <v>0</v>
      </c>
      <c r="BP38" s="300" t="n">
        <v>0</v>
      </c>
      <c r="BQ38" s="300" t="n">
        <v>0</v>
      </c>
      <c r="BR38" s="300" t="n">
        <v>0</v>
      </c>
      <c r="BS38" s="300" t="n">
        <v>0</v>
      </c>
      <c r="BT38" s="300" t="n">
        <v>0</v>
      </c>
      <c r="BU38" s="300" t="n">
        <v>0</v>
      </c>
      <c r="BV38" s="276"/>
      <c r="BX38" s="288"/>
      <c r="BY38" s="292"/>
    </row>
    <row r="39" customFormat="false" ht="31.5" hidden="false" customHeight="false" outlineLevel="0" collapsed="false">
      <c r="A39" s="52" t="s">
        <v>201</v>
      </c>
      <c r="B39" s="190" t="s">
        <v>70</v>
      </c>
      <c r="C39" s="184"/>
      <c r="D39" s="299" t="n">
        <f aca="false">K39+R39+Y39+AF39</f>
        <v>0</v>
      </c>
      <c r="E39" s="299" t="n">
        <f aca="false">L39+S39+Z39+AG39</f>
        <v>0</v>
      </c>
      <c r="F39" s="299" t="n">
        <f aca="false">M39+T39+AA39+AH39</f>
        <v>0</v>
      </c>
      <c r="G39" s="299" t="n">
        <f aca="false">N39+U39+AB39+AI39</f>
        <v>0</v>
      </c>
      <c r="H39" s="299" t="n">
        <f aca="false">O39+V39+AC39+AJ39</f>
        <v>0</v>
      </c>
      <c r="I39" s="299" t="n">
        <f aca="false">P39+W39+AD39+AK39</f>
        <v>0</v>
      </c>
      <c r="J39" s="299" t="n">
        <f aca="false">Q39+X39+AE39+AL39</f>
        <v>0</v>
      </c>
      <c r="K39" s="300" t="n">
        <v>0</v>
      </c>
      <c r="L39" s="300" t="n">
        <v>0</v>
      </c>
      <c r="M39" s="300" t="n">
        <v>0</v>
      </c>
      <c r="N39" s="300" t="n">
        <v>0</v>
      </c>
      <c r="O39" s="300" t="n">
        <v>0</v>
      </c>
      <c r="P39" s="300" t="n">
        <v>0</v>
      </c>
      <c r="Q39" s="300" t="n">
        <v>0</v>
      </c>
      <c r="R39" s="300" t="n">
        <v>0</v>
      </c>
      <c r="S39" s="300" t="n">
        <v>0</v>
      </c>
      <c r="T39" s="300" t="n">
        <v>0</v>
      </c>
      <c r="U39" s="300" t="n">
        <v>0</v>
      </c>
      <c r="V39" s="300" t="n">
        <v>0</v>
      </c>
      <c r="W39" s="300" t="n">
        <v>0</v>
      </c>
      <c r="X39" s="300" t="n">
        <v>0</v>
      </c>
      <c r="Y39" s="300" t="n">
        <v>0</v>
      </c>
      <c r="Z39" s="300" t="n">
        <v>0</v>
      </c>
      <c r="AA39" s="300" t="n">
        <v>0</v>
      </c>
      <c r="AB39" s="300" t="n">
        <v>0</v>
      </c>
      <c r="AC39" s="300" t="n">
        <v>0</v>
      </c>
      <c r="AD39" s="300" t="n">
        <v>0</v>
      </c>
      <c r="AE39" s="300" t="n">
        <v>0</v>
      </c>
      <c r="AF39" s="300" t="n">
        <v>0</v>
      </c>
      <c r="AG39" s="300" t="n">
        <v>0</v>
      </c>
      <c r="AH39" s="300" t="n">
        <v>0</v>
      </c>
      <c r="AI39" s="300" t="n">
        <v>0</v>
      </c>
      <c r="AJ39" s="300" t="n">
        <v>0</v>
      </c>
      <c r="AK39" s="300" t="n">
        <v>0</v>
      </c>
      <c r="AL39" s="300" t="n">
        <v>0</v>
      </c>
      <c r="AM39" s="299" t="n">
        <f aca="false">AT39+BA39+BH39+BO39</f>
        <v>0</v>
      </c>
      <c r="AN39" s="299" t="n">
        <f aca="false">AU39+BB39+BI39+BP39</f>
        <v>0</v>
      </c>
      <c r="AO39" s="299" t="n">
        <f aca="false">AV39+BC39+BJ39+BQ39</f>
        <v>0</v>
      </c>
      <c r="AP39" s="299" t="n">
        <f aca="false">AW39+BD39+BK39+BR39</f>
        <v>0</v>
      </c>
      <c r="AQ39" s="299" t="n">
        <f aca="false">AX39+BE39+BL39+BS39</f>
        <v>0</v>
      </c>
      <c r="AR39" s="299" t="n">
        <f aca="false">AY39+BF39+BM39+BT39</f>
        <v>0</v>
      </c>
      <c r="AS39" s="299" t="n">
        <f aca="false">AZ39+BG39+BN39+BU39</f>
        <v>0</v>
      </c>
      <c r="AT39" s="300" t="n">
        <v>0</v>
      </c>
      <c r="AU39" s="300" t="n">
        <v>0</v>
      </c>
      <c r="AV39" s="300" t="n">
        <v>0</v>
      </c>
      <c r="AW39" s="300" t="n">
        <v>0</v>
      </c>
      <c r="AX39" s="300" t="n">
        <v>0</v>
      </c>
      <c r="AY39" s="300" t="n">
        <v>0</v>
      </c>
      <c r="AZ39" s="300" t="n">
        <v>0</v>
      </c>
      <c r="BA39" s="300" t="n">
        <v>0</v>
      </c>
      <c r="BB39" s="300" t="n">
        <v>0</v>
      </c>
      <c r="BC39" s="300" t="n">
        <v>0</v>
      </c>
      <c r="BD39" s="300" t="n">
        <v>0</v>
      </c>
      <c r="BE39" s="300" t="n">
        <v>0</v>
      </c>
      <c r="BF39" s="300" t="n">
        <v>0</v>
      </c>
      <c r="BG39" s="300" t="n">
        <v>0</v>
      </c>
      <c r="BH39" s="299" t="n">
        <v>0</v>
      </c>
      <c r="BI39" s="299" t="n">
        <v>0</v>
      </c>
      <c r="BJ39" s="299" t="n">
        <v>0</v>
      </c>
      <c r="BK39" s="300" t="n">
        <v>0</v>
      </c>
      <c r="BL39" s="300" t="n">
        <v>0</v>
      </c>
      <c r="BM39" s="300" t="n">
        <v>0</v>
      </c>
      <c r="BN39" s="300" t="n">
        <v>0</v>
      </c>
      <c r="BO39" s="300" t="n">
        <v>0</v>
      </c>
      <c r="BP39" s="300" t="n">
        <v>0</v>
      </c>
      <c r="BQ39" s="300" t="n">
        <v>0</v>
      </c>
      <c r="BR39" s="300" t="n">
        <v>0</v>
      </c>
      <c r="BS39" s="300" t="n">
        <v>0</v>
      </c>
      <c r="BT39" s="300" t="n">
        <v>0</v>
      </c>
      <c r="BU39" s="300" t="n">
        <v>0</v>
      </c>
      <c r="BV39" s="276"/>
      <c r="BX39" s="288"/>
      <c r="BY39" s="292"/>
    </row>
    <row r="40" customFormat="false" ht="31.5" hidden="false" customHeight="false" outlineLevel="0" collapsed="false">
      <c r="A40" s="52" t="s">
        <v>202</v>
      </c>
      <c r="B40" s="190" t="s">
        <v>72</v>
      </c>
      <c r="C40" s="184"/>
      <c r="D40" s="299" t="n">
        <f aca="false">K40+R40+Y40+AF40</f>
        <v>0</v>
      </c>
      <c r="E40" s="299" t="n">
        <f aca="false">L40+S40+Z40+AG40</f>
        <v>0</v>
      </c>
      <c r="F40" s="299" t="n">
        <f aca="false">M40+T40+AA40+AH40</f>
        <v>0</v>
      </c>
      <c r="G40" s="299" t="n">
        <f aca="false">N40+U40+AB40+AI40</f>
        <v>0</v>
      </c>
      <c r="H40" s="299" t="n">
        <f aca="false">O40+V40+AC40+AJ40</f>
        <v>0</v>
      </c>
      <c r="I40" s="299" t="n">
        <f aca="false">P40+W40+AD40+AK40</f>
        <v>0</v>
      </c>
      <c r="J40" s="299" t="n">
        <f aca="false">Q40+X40+AE40+AL40</f>
        <v>0</v>
      </c>
      <c r="K40" s="300" t="n">
        <v>0</v>
      </c>
      <c r="L40" s="300" t="n">
        <v>0</v>
      </c>
      <c r="M40" s="300" t="n">
        <v>0</v>
      </c>
      <c r="N40" s="300" t="n">
        <v>0</v>
      </c>
      <c r="O40" s="300" t="n">
        <v>0</v>
      </c>
      <c r="P40" s="300" t="n">
        <v>0</v>
      </c>
      <c r="Q40" s="300" t="n">
        <v>0</v>
      </c>
      <c r="R40" s="300" t="n">
        <v>0</v>
      </c>
      <c r="S40" s="300" t="n">
        <v>0</v>
      </c>
      <c r="T40" s="300" t="n">
        <v>0</v>
      </c>
      <c r="U40" s="300" t="n">
        <v>0</v>
      </c>
      <c r="V40" s="300" t="n">
        <v>0</v>
      </c>
      <c r="W40" s="300" t="n">
        <v>0</v>
      </c>
      <c r="X40" s="300" t="n">
        <v>0</v>
      </c>
      <c r="Y40" s="300" t="n">
        <v>0</v>
      </c>
      <c r="Z40" s="300" t="n">
        <v>0</v>
      </c>
      <c r="AA40" s="300" t="n">
        <v>0</v>
      </c>
      <c r="AB40" s="300" t="n">
        <v>0</v>
      </c>
      <c r="AC40" s="300" t="n">
        <v>0</v>
      </c>
      <c r="AD40" s="300" t="n">
        <v>0</v>
      </c>
      <c r="AE40" s="300" t="n">
        <v>0</v>
      </c>
      <c r="AF40" s="300" t="n">
        <v>0</v>
      </c>
      <c r="AG40" s="300" t="n">
        <v>0</v>
      </c>
      <c r="AH40" s="300" t="n">
        <v>0</v>
      </c>
      <c r="AI40" s="300" t="n">
        <v>0</v>
      </c>
      <c r="AJ40" s="300" t="n">
        <v>0</v>
      </c>
      <c r="AK40" s="300" t="n">
        <v>0</v>
      </c>
      <c r="AL40" s="300" t="n">
        <v>0</v>
      </c>
      <c r="AM40" s="299" t="n">
        <f aca="false">AT40+BA40+BH40+BO40</f>
        <v>0</v>
      </c>
      <c r="AN40" s="299" t="n">
        <f aca="false">AU40+BB40+BI40+BP40</f>
        <v>0</v>
      </c>
      <c r="AO40" s="299" t="n">
        <f aca="false">AV40+BC40+BJ40+BQ40</f>
        <v>0</v>
      </c>
      <c r="AP40" s="299" t="n">
        <f aca="false">AW40+BD40+BK40+BR40</f>
        <v>0</v>
      </c>
      <c r="AQ40" s="299" t="n">
        <f aca="false">AX40+BE40+BL40+BS40</f>
        <v>0</v>
      </c>
      <c r="AR40" s="299" t="n">
        <f aca="false">AY40+BF40+BM40+BT40</f>
        <v>0</v>
      </c>
      <c r="AS40" s="299" t="n">
        <f aca="false">AZ40+BG40+BN40+BU40</f>
        <v>0</v>
      </c>
      <c r="AT40" s="300" t="n">
        <v>0</v>
      </c>
      <c r="AU40" s="300" t="n">
        <v>0</v>
      </c>
      <c r="AV40" s="300" t="n">
        <v>0</v>
      </c>
      <c r="AW40" s="300" t="n">
        <v>0</v>
      </c>
      <c r="AX40" s="300" t="n">
        <v>0</v>
      </c>
      <c r="AY40" s="300" t="n">
        <v>0</v>
      </c>
      <c r="AZ40" s="300" t="n">
        <v>0</v>
      </c>
      <c r="BA40" s="300" t="n">
        <v>0</v>
      </c>
      <c r="BB40" s="300" t="n">
        <v>0</v>
      </c>
      <c r="BC40" s="300" t="n">
        <v>0</v>
      </c>
      <c r="BD40" s="300" t="n">
        <v>0</v>
      </c>
      <c r="BE40" s="300" t="n">
        <v>0</v>
      </c>
      <c r="BF40" s="300" t="n">
        <v>0</v>
      </c>
      <c r="BG40" s="300" t="n">
        <v>0</v>
      </c>
      <c r="BH40" s="299" t="n">
        <v>0</v>
      </c>
      <c r="BI40" s="299" t="n">
        <v>0</v>
      </c>
      <c r="BJ40" s="299" t="n">
        <v>0</v>
      </c>
      <c r="BK40" s="300" t="n">
        <v>0</v>
      </c>
      <c r="BL40" s="300" t="n">
        <v>0</v>
      </c>
      <c r="BM40" s="300" t="n">
        <v>0</v>
      </c>
      <c r="BN40" s="300" t="n">
        <v>0</v>
      </c>
      <c r="BO40" s="300" t="n">
        <v>0</v>
      </c>
      <c r="BP40" s="300" t="n">
        <v>0</v>
      </c>
      <c r="BQ40" s="300" t="n">
        <v>0</v>
      </c>
      <c r="BR40" s="300" t="n">
        <v>0</v>
      </c>
      <c r="BS40" s="300" t="n">
        <v>0</v>
      </c>
      <c r="BT40" s="300" t="n">
        <v>0</v>
      </c>
      <c r="BU40" s="300" t="n">
        <v>0</v>
      </c>
      <c r="BV40" s="276"/>
      <c r="BX40" s="288"/>
      <c r="BY40" s="292"/>
    </row>
    <row r="41" customFormat="false" ht="31.5" hidden="false" customHeight="false" outlineLevel="0" collapsed="false">
      <c r="A41" s="52" t="s">
        <v>203</v>
      </c>
      <c r="B41" s="190" t="s">
        <v>74</v>
      </c>
      <c r="C41" s="184"/>
      <c r="D41" s="299" t="n">
        <f aca="false">K41+R41+Y41+AF41</f>
        <v>0</v>
      </c>
      <c r="E41" s="299" t="n">
        <f aca="false">L41+S41+Z41+AG41</f>
        <v>0</v>
      </c>
      <c r="F41" s="299" t="n">
        <f aca="false">M41+T41+AA41+AH41</f>
        <v>0</v>
      </c>
      <c r="G41" s="299" t="n">
        <f aca="false">N41+U41+AB41+AI41</f>
        <v>0</v>
      </c>
      <c r="H41" s="299" t="n">
        <f aca="false">O41+V41+AC41+AJ41</f>
        <v>0</v>
      </c>
      <c r="I41" s="299" t="n">
        <f aca="false">P41+W41+AD41+AK41</f>
        <v>0</v>
      </c>
      <c r="J41" s="299" t="n">
        <f aca="false">Q41+X41+AE41+AL41</f>
        <v>0</v>
      </c>
      <c r="K41" s="300" t="n">
        <v>0</v>
      </c>
      <c r="L41" s="300" t="n">
        <v>0</v>
      </c>
      <c r="M41" s="300" t="n">
        <v>0</v>
      </c>
      <c r="N41" s="300" t="n">
        <v>0</v>
      </c>
      <c r="O41" s="300" t="n">
        <v>0</v>
      </c>
      <c r="P41" s="300" t="n">
        <v>0</v>
      </c>
      <c r="Q41" s="300" t="n">
        <v>0</v>
      </c>
      <c r="R41" s="300" t="n">
        <v>0</v>
      </c>
      <c r="S41" s="300" t="n">
        <v>0</v>
      </c>
      <c r="T41" s="300" t="n">
        <v>0</v>
      </c>
      <c r="U41" s="300" t="n">
        <v>0</v>
      </c>
      <c r="V41" s="300" t="n">
        <v>0</v>
      </c>
      <c r="W41" s="300" t="n">
        <v>0</v>
      </c>
      <c r="X41" s="300" t="n">
        <v>0</v>
      </c>
      <c r="Y41" s="300" t="n">
        <v>0</v>
      </c>
      <c r="Z41" s="300" t="n">
        <v>0</v>
      </c>
      <c r="AA41" s="300" t="n">
        <v>0</v>
      </c>
      <c r="AB41" s="300" t="n">
        <v>0</v>
      </c>
      <c r="AC41" s="300" t="n">
        <v>0</v>
      </c>
      <c r="AD41" s="300" t="n">
        <v>0</v>
      </c>
      <c r="AE41" s="300" t="n">
        <v>0</v>
      </c>
      <c r="AF41" s="300" t="n">
        <v>0</v>
      </c>
      <c r="AG41" s="300" t="n">
        <v>0</v>
      </c>
      <c r="AH41" s="300" t="n">
        <v>0</v>
      </c>
      <c r="AI41" s="300" t="n">
        <v>0</v>
      </c>
      <c r="AJ41" s="300" t="n">
        <v>0</v>
      </c>
      <c r="AK41" s="300" t="n">
        <v>0</v>
      </c>
      <c r="AL41" s="300" t="n">
        <v>0</v>
      </c>
      <c r="AM41" s="299" t="n">
        <f aca="false">AT41+BA41+BH41+BO41</f>
        <v>0</v>
      </c>
      <c r="AN41" s="299" t="n">
        <f aca="false">AU41+BB41+BI41+BP41</f>
        <v>0</v>
      </c>
      <c r="AO41" s="299" t="n">
        <f aca="false">AV41+BC41+BJ41+BQ41</f>
        <v>0</v>
      </c>
      <c r="AP41" s="299" t="n">
        <f aca="false">AW41+BD41+BK41+BR41</f>
        <v>0</v>
      </c>
      <c r="AQ41" s="299" t="n">
        <f aca="false">AX41+BE41+BL41+BS41</f>
        <v>0</v>
      </c>
      <c r="AR41" s="299" t="n">
        <f aca="false">AY41+BF41+BM41+BT41</f>
        <v>0</v>
      </c>
      <c r="AS41" s="299" t="n">
        <f aca="false">AZ41+BG41+BN41+BU41</f>
        <v>0</v>
      </c>
      <c r="AT41" s="300" t="n">
        <v>0</v>
      </c>
      <c r="AU41" s="300" t="n">
        <v>0</v>
      </c>
      <c r="AV41" s="300" t="n">
        <v>0</v>
      </c>
      <c r="AW41" s="300" t="n">
        <v>0</v>
      </c>
      <c r="AX41" s="300" t="n">
        <v>0</v>
      </c>
      <c r="AY41" s="300" t="n">
        <v>0</v>
      </c>
      <c r="AZ41" s="300" t="n">
        <v>0</v>
      </c>
      <c r="BA41" s="300" t="n">
        <v>0</v>
      </c>
      <c r="BB41" s="300" t="n">
        <v>0</v>
      </c>
      <c r="BC41" s="300" t="n">
        <v>0</v>
      </c>
      <c r="BD41" s="300" t="n">
        <v>0</v>
      </c>
      <c r="BE41" s="300" t="n">
        <v>0</v>
      </c>
      <c r="BF41" s="300" t="n">
        <v>0</v>
      </c>
      <c r="BG41" s="300" t="n">
        <v>0</v>
      </c>
      <c r="BH41" s="299" t="n">
        <v>0</v>
      </c>
      <c r="BI41" s="299" t="n">
        <v>0</v>
      </c>
      <c r="BJ41" s="299" t="n">
        <v>0</v>
      </c>
      <c r="BK41" s="300" t="n">
        <v>0</v>
      </c>
      <c r="BL41" s="300" t="n">
        <v>0</v>
      </c>
      <c r="BM41" s="300" t="n">
        <v>0</v>
      </c>
      <c r="BN41" s="300" t="n">
        <v>0</v>
      </c>
      <c r="BO41" s="300" t="n">
        <v>0</v>
      </c>
      <c r="BP41" s="300" t="n">
        <v>0</v>
      </c>
      <c r="BQ41" s="300" t="n">
        <v>0</v>
      </c>
      <c r="BR41" s="300" t="n">
        <v>0</v>
      </c>
      <c r="BS41" s="300" t="n">
        <v>0</v>
      </c>
      <c r="BT41" s="300" t="n">
        <v>0</v>
      </c>
      <c r="BU41" s="300" t="n">
        <v>0</v>
      </c>
      <c r="BV41" s="276"/>
      <c r="BX41" s="288"/>
      <c r="BY41" s="292"/>
    </row>
    <row r="42" customFormat="false" ht="31.5" hidden="false" customHeight="false" outlineLevel="0" collapsed="false">
      <c r="A42" s="52" t="s">
        <v>204</v>
      </c>
      <c r="B42" s="190" t="s">
        <v>76</v>
      </c>
      <c r="C42" s="184"/>
      <c r="D42" s="299" t="n">
        <f aca="false">K42+R42+Y42+AF42</f>
        <v>0</v>
      </c>
      <c r="E42" s="299" t="n">
        <f aca="false">L42+S42+Z42+AG42</f>
        <v>0</v>
      </c>
      <c r="F42" s="299" t="n">
        <f aca="false">M42+T42+AA42+AH42</f>
        <v>0</v>
      </c>
      <c r="G42" s="299" t="n">
        <f aca="false">N42+U42+AB42+AI42</f>
        <v>0</v>
      </c>
      <c r="H42" s="299" t="n">
        <f aca="false">O42+V42+AC42+AJ42</f>
        <v>0</v>
      </c>
      <c r="I42" s="299" t="n">
        <f aca="false">P42+W42+AD42+AK42</f>
        <v>0</v>
      </c>
      <c r="J42" s="299" t="n">
        <f aca="false">Q42+X42+AE42+AL42</f>
        <v>0</v>
      </c>
      <c r="K42" s="300" t="n">
        <v>0</v>
      </c>
      <c r="L42" s="300" t="n">
        <v>0</v>
      </c>
      <c r="M42" s="300" t="n">
        <v>0</v>
      </c>
      <c r="N42" s="300" t="n">
        <v>0</v>
      </c>
      <c r="O42" s="300" t="n">
        <v>0</v>
      </c>
      <c r="P42" s="300" t="n">
        <v>0</v>
      </c>
      <c r="Q42" s="300" t="n">
        <v>0</v>
      </c>
      <c r="R42" s="300" t="n">
        <v>0</v>
      </c>
      <c r="S42" s="300" t="n">
        <v>0</v>
      </c>
      <c r="T42" s="300" t="n">
        <v>0</v>
      </c>
      <c r="U42" s="300" t="n">
        <v>0</v>
      </c>
      <c r="V42" s="300" t="n">
        <v>0</v>
      </c>
      <c r="W42" s="300" t="n">
        <v>0</v>
      </c>
      <c r="X42" s="300" t="n">
        <v>0</v>
      </c>
      <c r="Y42" s="300" t="n">
        <v>0</v>
      </c>
      <c r="Z42" s="300" t="n">
        <v>0</v>
      </c>
      <c r="AA42" s="300" t="n">
        <v>0</v>
      </c>
      <c r="AB42" s="300" t="n">
        <v>0</v>
      </c>
      <c r="AC42" s="300" t="n">
        <v>0</v>
      </c>
      <c r="AD42" s="300" t="n">
        <v>0</v>
      </c>
      <c r="AE42" s="300" t="n">
        <v>0</v>
      </c>
      <c r="AF42" s="300" t="n">
        <v>0</v>
      </c>
      <c r="AG42" s="300" t="n">
        <v>0</v>
      </c>
      <c r="AH42" s="300" t="n">
        <v>0</v>
      </c>
      <c r="AI42" s="300" t="n">
        <v>0</v>
      </c>
      <c r="AJ42" s="300" t="n">
        <v>0</v>
      </c>
      <c r="AK42" s="300" t="n">
        <v>0</v>
      </c>
      <c r="AL42" s="300" t="n">
        <v>0</v>
      </c>
      <c r="AM42" s="299" t="n">
        <f aca="false">AT42+BA42+BH42+BO42</f>
        <v>0</v>
      </c>
      <c r="AN42" s="299" t="n">
        <f aca="false">AU42+BB42+BI42+BP42</f>
        <v>0</v>
      </c>
      <c r="AO42" s="299" t="n">
        <f aca="false">AV42+BC42+BJ42+BQ42</f>
        <v>0</v>
      </c>
      <c r="AP42" s="299" t="n">
        <f aca="false">AW42+BD42+BK42+BR42</f>
        <v>0</v>
      </c>
      <c r="AQ42" s="299" t="n">
        <f aca="false">AX42+BE42+BL42+BS42</f>
        <v>0</v>
      </c>
      <c r="AR42" s="299" t="n">
        <f aca="false">AY42+BF42+BM42+BT42</f>
        <v>0</v>
      </c>
      <c r="AS42" s="299" t="n">
        <f aca="false">AZ42+BG42+BN42+BU42</f>
        <v>0</v>
      </c>
      <c r="AT42" s="300" t="n">
        <v>0</v>
      </c>
      <c r="AU42" s="300" t="n">
        <v>0</v>
      </c>
      <c r="AV42" s="300" t="n">
        <v>0</v>
      </c>
      <c r="AW42" s="300" t="n">
        <v>0</v>
      </c>
      <c r="AX42" s="300" t="n">
        <v>0</v>
      </c>
      <c r="AY42" s="300" t="n">
        <v>0</v>
      </c>
      <c r="AZ42" s="300" t="n">
        <v>0</v>
      </c>
      <c r="BA42" s="300" t="n">
        <v>0</v>
      </c>
      <c r="BB42" s="300" t="n">
        <v>0</v>
      </c>
      <c r="BC42" s="300" t="n">
        <v>0</v>
      </c>
      <c r="BD42" s="300" t="n">
        <v>0</v>
      </c>
      <c r="BE42" s="300" t="n">
        <v>0</v>
      </c>
      <c r="BF42" s="300" t="n">
        <v>0</v>
      </c>
      <c r="BG42" s="300" t="n">
        <v>0</v>
      </c>
      <c r="BH42" s="299" t="n">
        <v>0</v>
      </c>
      <c r="BI42" s="299" t="n">
        <v>0</v>
      </c>
      <c r="BJ42" s="299" t="n">
        <v>0</v>
      </c>
      <c r="BK42" s="300" t="n">
        <v>0</v>
      </c>
      <c r="BL42" s="300" t="n">
        <v>0</v>
      </c>
      <c r="BM42" s="300" t="n">
        <v>0</v>
      </c>
      <c r="BN42" s="300" t="n">
        <v>0</v>
      </c>
      <c r="BO42" s="300" t="n">
        <v>0</v>
      </c>
      <c r="BP42" s="300" t="n">
        <v>0</v>
      </c>
      <c r="BQ42" s="300" t="n">
        <v>0</v>
      </c>
      <c r="BR42" s="300" t="n">
        <v>0</v>
      </c>
      <c r="BS42" s="300" t="n">
        <v>0</v>
      </c>
      <c r="BT42" s="300" t="n">
        <v>0</v>
      </c>
      <c r="BU42" s="300" t="n">
        <v>0</v>
      </c>
      <c r="BV42" s="276"/>
      <c r="BX42" s="288"/>
      <c r="BY42" s="292"/>
    </row>
    <row r="43" customFormat="false" ht="31.5" hidden="false" customHeight="false" outlineLevel="0" collapsed="false">
      <c r="A43" s="52" t="s">
        <v>205</v>
      </c>
      <c r="B43" s="190" t="s">
        <v>78</v>
      </c>
      <c r="C43" s="184"/>
      <c r="D43" s="299" t="n">
        <f aca="false">K43+R43+Y43+AF43</f>
        <v>0</v>
      </c>
      <c r="E43" s="299" t="n">
        <f aca="false">L43+S43+Z43+AG43</f>
        <v>0</v>
      </c>
      <c r="F43" s="299" t="n">
        <f aca="false">M43+T43+AA43+AH43</f>
        <v>0</v>
      </c>
      <c r="G43" s="299" t="n">
        <f aca="false">N43+U43+AB43+AI43</f>
        <v>0</v>
      </c>
      <c r="H43" s="299" t="n">
        <f aca="false">O43+V43+AC43+AJ43</f>
        <v>0</v>
      </c>
      <c r="I43" s="299" t="n">
        <f aca="false">P43+W43+AD43+AK43</f>
        <v>0</v>
      </c>
      <c r="J43" s="299" t="n">
        <f aca="false">Q43+X43+AE43+AL43</f>
        <v>0</v>
      </c>
      <c r="K43" s="300" t="n">
        <v>0</v>
      </c>
      <c r="L43" s="300" t="n">
        <v>0</v>
      </c>
      <c r="M43" s="300" t="n">
        <v>0</v>
      </c>
      <c r="N43" s="300" t="n">
        <v>0</v>
      </c>
      <c r="O43" s="300" t="n">
        <v>0</v>
      </c>
      <c r="P43" s="300" t="n">
        <v>0</v>
      </c>
      <c r="Q43" s="300" t="n">
        <v>0</v>
      </c>
      <c r="R43" s="300" t="n">
        <v>0</v>
      </c>
      <c r="S43" s="300" t="n">
        <v>0</v>
      </c>
      <c r="T43" s="300" t="n">
        <v>0</v>
      </c>
      <c r="U43" s="300" t="n">
        <v>0</v>
      </c>
      <c r="V43" s="300" t="n">
        <v>0</v>
      </c>
      <c r="W43" s="300" t="n">
        <v>0</v>
      </c>
      <c r="X43" s="300" t="n">
        <v>0</v>
      </c>
      <c r="Y43" s="300" t="n">
        <v>0</v>
      </c>
      <c r="Z43" s="300" t="n">
        <v>0</v>
      </c>
      <c r="AA43" s="300" t="n">
        <v>0</v>
      </c>
      <c r="AB43" s="300" t="n">
        <v>0</v>
      </c>
      <c r="AC43" s="300" t="n">
        <v>0</v>
      </c>
      <c r="AD43" s="300" t="n">
        <v>0</v>
      </c>
      <c r="AE43" s="300" t="n">
        <v>0</v>
      </c>
      <c r="AF43" s="300" t="n">
        <v>0</v>
      </c>
      <c r="AG43" s="300" t="n">
        <v>0</v>
      </c>
      <c r="AH43" s="300" t="n">
        <v>0</v>
      </c>
      <c r="AI43" s="300" t="n">
        <v>0</v>
      </c>
      <c r="AJ43" s="300" t="n">
        <v>0</v>
      </c>
      <c r="AK43" s="300" t="n">
        <v>0</v>
      </c>
      <c r="AL43" s="300" t="n">
        <v>0</v>
      </c>
      <c r="AM43" s="299" t="n">
        <f aca="false">AT43+BA43+BH43+BO43</f>
        <v>0</v>
      </c>
      <c r="AN43" s="299" t="n">
        <f aca="false">AU43+BB43+BI43+BP43</f>
        <v>0</v>
      </c>
      <c r="AO43" s="299" t="n">
        <f aca="false">AV43+BC43+BJ43+BQ43</f>
        <v>0</v>
      </c>
      <c r="AP43" s="299" t="n">
        <f aca="false">AW43+BD43+BK43+BR43</f>
        <v>0</v>
      </c>
      <c r="AQ43" s="299" t="n">
        <f aca="false">AX43+BE43+BL43+BS43</f>
        <v>0</v>
      </c>
      <c r="AR43" s="299" t="n">
        <f aca="false">AY43+BF43+BM43+BT43</f>
        <v>0</v>
      </c>
      <c r="AS43" s="299" t="n">
        <f aca="false">AZ43+BG43+BN43+BU43</f>
        <v>0</v>
      </c>
      <c r="AT43" s="300" t="n">
        <v>0</v>
      </c>
      <c r="AU43" s="300" t="n">
        <v>0</v>
      </c>
      <c r="AV43" s="300" t="n">
        <v>0</v>
      </c>
      <c r="AW43" s="300" t="n">
        <v>0</v>
      </c>
      <c r="AX43" s="300" t="n">
        <v>0</v>
      </c>
      <c r="AY43" s="300" t="n">
        <v>0</v>
      </c>
      <c r="AZ43" s="300" t="n">
        <v>0</v>
      </c>
      <c r="BA43" s="300" t="n">
        <v>0</v>
      </c>
      <c r="BB43" s="300" t="n">
        <v>0</v>
      </c>
      <c r="BC43" s="300" t="n">
        <v>0</v>
      </c>
      <c r="BD43" s="300" t="n">
        <v>0</v>
      </c>
      <c r="BE43" s="300" t="n">
        <v>0</v>
      </c>
      <c r="BF43" s="300" t="n">
        <v>0</v>
      </c>
      <c r="BG43" s="300" t="n">
        <v>0</v>
      </c>
      <c r="BH43" s="299" t="n">
        <v>0</v>
      </c>
      <c r="BI43" s="299" t="n">
        <v>0</v>
      </c>
      <c r="BJ43" s="299" t="n">
        <v>0</v>
      </c>
      <c r="BK43" s="300" t="n">
        <v>0</v>
      </c>
      <c r="BL43" s="300" t="n">
        <v>0</v>
      </c>
      <c r="BM43" s="300" t="n">
        <v>0</v>
      </c>
      <c r="BN43" s="300" t="n">
        <v>0</v>
      </c>
      <c r="BO43" s="300" t="n">
        <v>0</v>
      </c>
      <c r="BP43" s="300" t="n">
        <v>0</v>
      </c>
      <c r="BQ43" s="300" t="n">
        <v>0</v>
      </c>
      <c r="BR43" s="300" t="n">
        <v>0</v>
      </c>
      <c r="BS43" s="300" t="n">
        <v>0</v>
      </c>
      <c r="BT43" s="300" t="n">
        <v>0</v>
      </c>
      <c r="BU43" s="300" t="n">
        <v>0</v>
      </c>
      <c r="BV43" s="276"/>
      <c r="BX43" s="288"/>
      <c r="BY43" s="292"/>
    </row>
    <row r="44" customFormat="false" ht="31.5" hidden="false" customHeight="false" outlineLevel="0" collapsed="false">
      <c r="A44" s="52" t="s">
        <v>206</v>
      </c>
      <c r="B44" s="190" t="s">
        <v>80</v>
      </c>
      <c r="C44" s="184"/>
      <c r="D44" s="299" t="n">
        <f aca="false">K44+R44+Y44+AF44</f>
        <v>0</v>
      </c>
      <c r="E44" s="299" t="n">
        <f aca="false">L44+S44+Z44+AG44</f>
        <v>0</v>
      </c>
      <c r="F44" s="299" t="n">
        <f aca="false">M44+T44+AA44+AH44</f>
        <v>0</v>
      </c>
      <c r="G44" s="299" t="n">
        <f aca="false">N44+U44+AB44+AI44</f>
        <v>0</v>
      </c>
      <c r="H44" s="299" t="n">
        <f aca="false">O44+V44+AC44+AJ44</f>
        <v>0</v>
      </c>
      <c r="I44" s="299" t="n">
        <f aca="false">P44+W44+AD44+AK44</f>
        <v>0</v>
      </c>
      <c r="J44" s="299" t="n">
        <f aca="false">Q44+X44+AE44+AL44</f>
        <v>0</v>
      </c>
      <c r="K44" s="300" t="n">
        <v>0</v>
      </c>
      <c r="L44" s="300" t="n">
        <v>0</v>
      </c>
      <c r="M44" s="300" t="n">
        <v>0</v>
      </c>
      <c r="N44" s="300" t="n">
        <v>0</v>
      </c>
      <c r="O44" s="300" t="n">
        <v>0</v>
      </c>
      <c r="P44" s="300" t="n">
        <v>0</v>
      </c>
      <c r="Q44" s="300" t="n">
        <v>0</v>
      </c>
      <c r="R44" s="300" t="n">
        <v>0</v>
      </c>
      <c r="S44" s="300" t="n">
        <v>0</v>
      </c>
      <c r="T44" s="300" t="n">
        <v>0</v>
      </c>
      <c r="U44" s="300" t="n">
        <v>0</v>
      </c>
      <c r="V44" s="300" t="n">
        <v>0</v>
      </c>
      <c r="W44" s="300" t="n">
        <v>0</v>
      </c>
      <c r="X44" s="300" t="n">
        <v>0</v>
      </c>
      <c r="Y44" s="300" t="n">
        <v>0</v>
      </c>
      <c r="Z44" s="300" t="n">
        <v>0</v>
      </c>
      <c r="AA44" s="300" t="n">
        <v>0</v>
      </c>
      <c r="AB44" s="300" t="n">
        <v>0</v>
      </c>
      <c r="AC44" s="300" t="n">
        <v>0</v>
      </c>
      <c r="AD44" s="300" t="n">
        <v>0</v>
      </c>
      <c r="AE44" s="300" t="n">
        <v>0</v>
      </c>
      <c r="AF44" s="300" t="n">
        <v>0</v>
      </c>
      <c r="AG44" s="300" t="n">
        <v>0</v>
      </c>
      <c r="AH44" s="300" t="n">
        <v>0</v>
      </c>
      <c r="AI44" s="300" t="n">
        <v>0</v>
      </c>
      <c r="AJ44" s="300" t="n">
        <v>0</v>
      </c>
      <c r="AK44" s="300" t="n">
        <v>0</v>
      </c>
      <c r="AL44" s="300" t="n">
        <v>0</v>
      </c>
      <c r="AM44" s="299" t="n">
        <f aca="false">AT44+BA44+BH44+BO44</f>
        <v>0</v>
      </c>
      <c r="AN44" s="299" t="n">
        <f aca="false">AU44+BB44+BI44+BP44</f>
        <v>0</v>
      </c>
      <c r="AO44" s="299" t="n">
        <f aca="false">AV44+BC44+BJ44+BQ44</f>
        <v>0</v>
      </c>
      <c r="AP44" s="299" t="n">
        <f aca="false">AW44+BD44+BK44+BR44</f>
        <v>0</v>
      </c>
      <c r="AQ44" s="299" t="n">
        <f aca="false">AX44+BE44+BL44+BS44</f>
        <v>0</v>
      </c>
      <c r="AR44" s="299" t="n">
        <f aca="false">AY44+BF44+BM44+BT44</f>
        <v>0</v>
      </c>
      <c r="AS44" s="299" t="n">
        <f aca="false">AZ44+BG44+BN44+BU44</f>
        <v>0</v>
      </c>
      <c r="AT44" s="300" t="n">
        <v>0</v>
      </c>
      <c r="AU44" s="300" t="n">
        <v>0</v>
      </c>
      <c r="AV44" s="300" t="n">
        <v>0</v>
      </c>
      <c r="AW44" s="300" t="n">
        <v>0</v>
      </c>
      <c r="AX44" s="300" t="n">
        <v>0</v>
      </c>
      <c r="AY44" s="300" t="n">
        <v>0</v>
      </c>
      <c r="AZ44" s="300" t="n">
        <v>0</v>
      </c>
      <c r="BA44" s="300" t="n">
        <v>0</v>
      </c>
      <c r="BB44" s="300" t="n">
        <v>0</v>
      </c>
      <c r="BC44" s="300" t="n">
        <v>0</v>
      </c>
      <c r="BD44" s="300" t="n">
        <v>0</v>
      </c>
      <c r="BE44" s="300" t="n">
        <v>0</v>
      </c>
      <c r="BF44" s="300" t="n">
        <v>0</v>
      </c>
      <c r="BG44" s="300" t="n">
        <v>0</v>
      </c>
      <c r="BH44" s="299" t="n">
        <v>0</v>
      </c>
      <c r="BI44" s="299" t="n">
        <v>0</v>
      </c>
      <c r="BJ44" s="299" t="n">
        <v>0</v>
      </c>
      <c r="BK44" s="300" t="n">
        <v>0</v>
      </c>
      <c r="BL44" s="300" t="n">
        <v>0</v>
      </c>
      <c r="BM44" s="300" t="n">
        <v>0</v>
      </c>
      <c r="BN44" s="300" t="n">
        <v>0</v>
      </c>
      <c r="BO44" s="300" t="n">
        <v>0</v>
      </c>
      <c r="BP44" s="300" t="n">
        <v>0</v>
      </c>
      <c r="BQ44" s="300" t="n">
        <v>0</v>
      </c>
      <c r="BR44" s="300" t="n">
        <v>0</v>
      </c>
      <c r="BS44" s="300" t="n">
        <v>0</v>
      </c>
      <c r="BT44" s="300" t="n">
        <v>0</v>
      </c>
      <c r="BU44" s="300" t="n">
        <v>0</v>
      </c>
      <c r="BV44" s="276"/>
      <c r="BX44" s="288"/>
      <c r="BY44" s="292"/>
    </row>
    <row r="45" customFormat="false" ht="31.5" hidden="false" customHeight="false" outlineLevel="0" collapsed="false">
      <c r="A45" s="52" t="s">
        <v>207</v>
      </c>
      <c r="B45" s="190" t="s">
        <v>82</v>
      </c>
      <c r="C45" s="184"/>
      <c r="D45" s="299" t="n">
        <f aca="false">K45+R45+Y45+AF45</f>
        <v>0</v>
      </c>
      <c r="E45" s="299" t="n">
        <f aca="false">L45+S45+Z45+AG45</f>
        <v>0</v>
      </c>
      <c r="F45" s="299" t="n">
        <f aca="false">M45+T45+AA45+AH45</f>
        <v>0</v>
      </c>
      <c r="G45" s="299" t="n">
        <f aca="false">N45+U45+AB45+AI45</f>
        <v>0</v>
      </c>
      <c r="H45" s="299" t="n">
        <f aca="false">O45+V45+AC45+AJ45</f>
        <v>0</v>
      </c>
      <c r="I45" s="299" t="n">
        <f aca="false">P45+W45+AD45+AK45</f>
        <v>0</v>
      </c>
      <c r="J45" s="299" t="n">
        <f aca="false">Q45+X45+AE45+AL45</f>
        <v>0</v>
      </c>
      <c r="K45" s="300" t="n">
        <v>0</v>
      </c>
      <c r="L45" s="300" t="n">
        <v>0</v>
      </c>
      <c r="M45" s="300" t="n">
        <v>0</v>
      </c>
      <c r="N45" s="300" t="n">
        <v>0</v>
      </c>
      <c r="O45" s="300" t="n">
        <v>0</v>
      </c>
      <c r="P45" s="300" t="n">
        <v>0</v>
      </c>
      <c r="Q45" s="300" t="n">
        <v>0</v>
      </c>
      <c r="R45" s="300" t="n">
        <v>0</v>
      </c>
      <c r="S45" s="300" t="n">
        <v>0</v>
      </c>
      <c r="T45" s="300" t="n">
        <v>0</v>
      </c>
      <c r="U45" s="300" t="n">
        <v>0</v>
      </c>
      <c r="V45" s="300" t="n">
        <v>0</v>
      </c>
      <c r="W45" s="300" t="n">
        <v>0</v>
      </c>
      <c r="X45" s="300" t="n">
        <v>0</v>
      </c>
      <c r="Y45" s="300" t="n">
        <v>0</v>
      </c>
      <c r="Z45" s="300" t="n">
        <v>0</v>
      </c>
      <c r="AA45" s="300" t="n">
        <v>0</v>
      </c>
      <c r="AB45" s="300" t="n">
        <v>0</v>
      </c>
      <c r="AC45" s="300" t="n">
        <v>0</v>
      </c>
      <c r="AD45" s="300" t="n">
        <v>0</v>
      </c>
      <c r="AE45" s="300" t="n">
        <v>0</v>
      </c>
      <c r="AF45" s="300" t="n">
        <v>0</v>
      </c>
      <c r="AG45" s="300" t="n">
        <v>0</v>
      </c>
      <c r="AH45" s="300" t="n">
        <v>0</v>
      </c>
      <c r="AI45" s="300" t="n">
        <v>0</v>
      </c>
      <c r="AJ45" s="300" t="n">
        <v>0</v>
      </c>
      <c r="AK45" s="300" t="n">
        <v>0</v>
      </c>
      <c r="AL45" s="300" t="n">
        <v>0</v>
      </c>
      <c r="AM45" s="299" t="n">
        <f aca="false">AT45+BA45+BH45+BO45</f>
        <v>0</v>
      </c>
      <c r="AN45" s="299" t="n">
        <f aca="false">AU45+BB45+BI45+BP45</f>
        <v>0</v>
      </c>
      <c r="AO45" s="299" t="n">
        <f aca="false">AV45+BC45+BJ45+BQ45</f>
        <v>0</v>
      </c>
      <c r="AP45" s="299" t="n">
        <f aca="false">AW45+BD45+BK45+BR45</f>
        <v>0</v>
      </c>
      <c r="AQ45" s="299" t="n">
        <f aca="false">AX45+BE45+BL45+BS45</f>
        <v>0</v>
      </c>
      <c r="AR45" s="299" t="n">
        <f aca="false">AY45+BF45+BM45+BT45</f>
        <v>0</v>
      </c>
      <c r="AS45" s="299" t="n">
        <f aca="false">AZ45+BG45+BN45+BU45</f>
        <v>0</v>
      </c>
      <c r="AT45" s="300" t="n">
        <v>0</v>
      </c>
      <c r="AU45" s="300" t="n">
        <v>0</v>
      </c>
      <c r="AV45" s="300" t="n">
        <v>0</v>
      </c>
      <c r="AW45" s="300" t="n">
        <v>0</v>
      </c>
      <c r="AX45" s="300" t="n">
        <v>0</v>
      </c>
      <c r="AY45" s="300" t="n">
        <v>0</v>
      </c>
      <c r="AZ45" s="300" t="n">
        <v>0</v>
      </c>
      <c r="BA45" s="300" t="n">
        <v>0</v>
      </c>
      <c r="BB45" s="300" t="n">
        <v>0</v>
      </c>
      <c r="BC45" s="300" t="n">
        <v>0</v>
      </c>
      <c r="BD45" s="300" t="n">
        <v>0</v>
      </c>
      <c r="BE45" s="300" t="n">
        <v>0</v>
      </c>
      <c r="BF45" s="300" t="n">
        <v>0</v>
      </c>
      <c r="BG45" s="300" t="n">
        <v>0</v>
      </c>
      <c r="BH45" s="299" t="n">
        <v>0</v>
      </c>
      <c r="BI45" s="299" t="n">
        <v>0</v>
      </c>
      <c r="BJ45" s="299" t="n">
        <v>0</v>
      </c>
      <c r="BK45" s="300" t="n">
        <v>0</v>
      </c>
      <c r="BL45" s="300" t="n">
        <v>0</v>
      </c>
      <c r="BM45" s="300" t="n">
        <v>0</v>
      </c>
      <c r="BN45" s="300" t="n">
        <v>0</v>
      </c>
      <c r="BO45" s="300" t="n">
        <v>0</v>
      </c>
      <c r="BP45" s="300" t="n">
        <v>0</v>
      </c>
      <c r="BQ45" s="300" t="n">
        <v>0</v>
      </c>
      <c r="BR45" s="300" t="n">
        <v>0</v>
      </c>
      <c r="BS45" s="300" t="n">
        <v>0</v>
      </c>
      <c r="BT45" s="300" t="n">
        <v>0</v>
      </c>
      <c r="BU45" s="300" t="n">
        <v>0</v>
      </c>
      <c r="BV45" s="276"/>
      <c r="BX45" s="288"/>
      <c r="BY45" s="292"/>
    </row>
    <row r="46" customFormat="false" ht="31.5" hidden="false" customHeight="false" outlineLevel="0" collapsed="false">
      <c r="A46" s="52" t="s">
        <v>208</v>
      </c>
      <c r="B46" s="190" t="s">
        <v>84</v>
      </c>
      <c r="C46" s="184"/>
      <c r="D46" s="299" t="n">
        <f aca="false">K46+R46+Y46+AF46</f>
        <v>0</v>
      </c>
      <c r="E46" s="299" t="n">
        <f aca="false">L46+S46+Z46+AG46</f>
        <v>0</v>
      </c>
      <c r="F46" s="299" t="n">
        <f aca="false">M46+T46+AA46+AH46</f>
        <v>0</v>
      </c>
      <c r="G46" s="299" t="n">
        <f aca="false">N46+U46+AB46+AI46</f>
        <v>0</v>
      </c>
      <c r="H46" s="299" t="n">
        <f aca="false">O46+V46+AC46+AJ46</f>
        <v>0</v>
      </c>
      <c r="I46" s="299" t="n">
        <f aca="false">P46+W46+AD46+AK46</f>
        <v>0</v>
      </c>
      <c r="J46" s="299" t="n">
        <f aca="false">Q46+X46+AE46+AL46</f>
        <v>0</v>
      </c>
      <c r="K46" s="300" t="n">
        <v>0</v>
      </c>
      <c r="L46" s="300" t="n">
        <v>0</v>
      </c>
      <c r="M46" s="300" t="n">
        <v>0</v>
      </c>
      <c r="N46" s="300" t="n">
        <v>0</v>
      </c>
      <c r="O46" s="300" t="n">
        <v>0</v>
      </c>
      <c r="P46" s="300" t="n">
        <v>0</v>
      </c>
      <c r="Q46" s="300" t="n">
        <v>0</v>
      </c>
      <c r="R46" s="300" t="n">
        <v>0</v>
      </c>
      <c r="S46" s="300" t="n">
        <v>0</v>
      </c>
      <c r="T46" s="300" t="n">
        <v>0</v>
      </c>
      <c r="U46" s="300" t="n">
        <v>0</v>
      </c>
      <c r="V46" s="300" t="n">
        <v>0</v>
      </c>
      <c r="W46" s="300" t="n">
        <v>0</v>
      </c>
      <c r="X46" s="300" t="n">
        <v>0</v>
      </c>
      <c r="Y46" s="300" t="n">
        <v>0</v>
      </c>
      <c r="Z46" s="300" t="n">
        <v>0</v>
      </c>
      <c r="AA46" s="300" t="n">
        <v>0</v>
      </c>
      <c r="AB46" s="300" t="n">
        <v>0</v>
      </c>
      <c r="AC46" s="300" t="n">
        <v>0</v>
      </c>
      <c r="AD46" s="300" t="n">
        <v>0</v>
      </c>
      <c r="AE46" s="300" t="n">
        <v>0</v>
      </c>
      <c r="AF46" s="300" t="n">
        <v>0</v>
      </c>
      <c r="AG46" s="300" t="n">
        <v>0</v>
      </c>
      <c r="AH46" s="300" t="n">
        <v>0</v>
      </c>
      <c r="AI46" s="300" t="n">
        <v>0</v>
      </c>
      <c r="AJ46" s="300" t="n">
        <v>0</v>
      </c>
      <c r="AK46" s="300" t="n">
        <v>0</v>
      </c>
      <c r="AL46" s="300" t="n">
        <v>0</v>
      </c>
      <c r="AM46" s="299" t="n">
        <f aca="false">AT46+BA46+BH46+BO46</f>
        <v>0</v>
      </c>
      <c r="AN46" s="299" t="n">
        <f aca="false">AU46+BB46+BI46+BP46</f>
        <v>0</v>
      </c>
      <c r="AO46" s="299" t="n">
        <f aca="false">AV46+BC46+BJ46+BQ46</f>
        <v>0</v>
      </c>
      <c r="AP46" s="299" t="n">
        <f aca="false">AW46+BD46+BK46+BR46</f>
        <v>0</v>
      </c>
      <c r="AQ46" s="299" t="n">
        <f aca="false">AX46+BE46+BL46+BS46</f>
        <v>0</v>
      </c>
      <c r="AR46" s="299" t="n">
        <f aca="false">AY46+BF46+BM46+BT46</f>
        <v>0</v>
      </c>
      <c r="AS46" s="299" t="n">
        <f aca="false">AZ46+BG46+BN46+BU46</f>
        <v>0</v>
      </c>
      <c r="AT46" s="300" t="n">
        <v>0</v>
      </c>
      <c r="AU46" s="300" t="n">
        <v>0</v>
      </c>
      <c r="AV46" s="300" t="n">
        <v>0</v>
      </c>
      <c r="AW46" s="300" t="n">
        <v>0</v>
      </c>
      <c r="AX46" s="300" t="n">
        <v>0</v>
      </c>
      <c r="AY46" s="300" t="n">
        <v>0</v>
      </c>
      <c r="AZ46" s="300" t="n">
        <v>0</v>
      </c>
      <c r="BA46" s="300" t="n">
        <v>0</v>
      </c>
      <c r="BB46" s="300" t="n">
        <v>0</v>
      </c>
      <c r="BC46" s="300" t="n">
        <v>0</v>
      </c>
      <c r="BD46" s="300" t="n">
        <v>0</v>
      </c>
      <c r="BE46" s="300" t="n">
        <v>0</v>
      </c>
      <c r="BF46" s="300" t="n">
        <v>0</v>
      </c>
      <c r="BG46" s="300" t="n">
        <v>0</v>
      </c>
      <c r="BH46" s="299" t="n">
        <v>0</v>
      </c>
      <c r="BI46" s="299" t="n">
        <v>0</v>
      </c>
      <c r="BJ46" s="299" t="n">
        <v>0</v>
      </c>
      <c r="BK46" s="300" t="n">
        <v>0</v>
      </c>
      <c r="BL46" s="300" t="n">
        <v>0</v>
      </c>
      <c r="BM46" s="300" t="n">
        <v>0</v>
      </c>
      <c r="BN46" s="300" t="n">
        <v>0</v>
      </c>
      <c r="BO46" s="300" t="n">
        <v>0</v>
      </c>
      <c r="BP46" s="300" t="n">
        <v>0</v>
      </c>
      <c r="BQ46" s="300" t="n">
        <v>0</v>
      </c>
      <c r="BR46" s="300" t="n">
        <v>0</v>
      </c>
      <c r="BS46" s="300" t="n">
        <v>0</v>
      </c>
      <c r="BT46" s="300" t="n">
        <v>0</v>
      </c>
      <c r="BU46" s="300" t="n">
        <v>0</v>
      </c>
      <c r="BV46" s="276"/>
      <c r="BX46" s="288"/>
      <c r="BY46" s="292"/>
    </row>
    <row r="47" customFormat="false" ht="47.25" hidden="false" customHeight="false" outlineLevel="0" collapsed="false">
      <c r="A47" s="52"/>
      <c r="B47" s="190" t="s">
        <v>86</v>
      </c>
      <c r="C47" s="184"/>
      <c r="D47" s="299" t="n">
        <f aca="false">K47+R47+Y47+AF47</f>
        <v>0</v>
      </c>
      <c r="E47" s="299" t="n">
        <f aca="false">L47+S47+Z47+AG47</f>
        <v>0</v>
      </c>
      <c r="F47" s="299" t="n">
        <f aca="false">M47+T47+AA47+AH47</f>
        <v>0</v>
      </c>
      <c r="G47" s="299" t="n">
        <f aca="false">N47+U47+AB47+AI47</f>
        <v>0</v>
      </c>
      <c r="H47" s="299" t="n">
        <f aca="false">O47+V47+AC47+AJ47</f>
        <v>0</v>
      </c>
      <c r="I47" s="299" t="n">
        <f aca="false">P47+W47+AD47+AK47</f>
        <v>0</v>
      </c>
      <c r="J47" s="299" t="n">
        <f aca="false">Q47+X47+AE47+AL47</f>
        <v>0</v>
      </c>
      <c r="K47" s="300" t="n">
        <v>0</v>
      </c>
      <c r="L47" s="300" t="n">
        <v>0</v>
      </c>
      <c r="M47" s="300" t="n">
        <v>0</v>
      </c>
      <c r="N47" s="300" t="n">
        <v>0</v>
      </c>
      <c r="O47" s="300" t="n">
        <v>0</v>
      </c>
      <c r="P47" s="300" t="n">
        <v>0</v>
      </c>
      <c r="Q47" s="300" t="n">
        <v>0</v>
      </c>
      <c r="R47" s="300" t="n">
        <v>0</v>
      </c>
      <c r="S47" s="300" t="n">
        <v>0</v>
      </c>
      <c r="T47" s="300" t="n">
        <v>0</v>
      </c>
      <c r="U47" s="300" t="n">
        <v>0</v>
      </c>
      <c r="V47" s="300" t="n">
        <v>0</v>
      </c>
      <c r="W47" s="300" t="n">
        <v>0</v>
      </c>
      <c r="X47" s="300" t="n">
        <v>0</v>
      </c>
      <c r="Y47" s="300" t="n">
        <v>0</v>
      </c>
      <c r="Z47" s="300" t="n">
        <v>0</v>
      </c>
      <c r="AA47" s="300" t="n">
        <v>0</v>
      </c>
      <c r="AB47" s="300" t="n">
        <v>0</v>
      </c>
      <c r="AC47" s="300" t="n">
        <v>0</v>
      </c>
      <c r="AD47" s="300" t="n">
        <v>0</v>
      </c>
      <c r="AE47" s="300" t="n">
        <v>0</v>
      </c>
      <c r="AF47" s="300" t="n">
        <v>0</v>
      </c>
      <c r="AG47" s="300" t="n">
        <v>0</v>
      </c>
      <c r="AH47" s="300" t="n">
        <v>0</v>
      </c>
      <c r="AI47" s="300" t="n">
        <v>0</v>
      </c>
      <c r="AJ47" s="300" t="n">
        <v>0</v>
      </c>
      <c r="AK47" s="300" t="n">
        <v>0</v>
      </c>
      <c r="AL47" s="300" t="n">
        <v>0</v>
      </c>
      <c r="AM47" s="299" t="n">
        <f aca="false">AT47+BA47+BH47+BO47</f>
        <v>0</v>
      </c>
      <c r="AN47" s="299" t="n">
        <f aca="false">AU47+BB47+BI47+BP47</f>
        <v>0</v>
      </c>
      <c r="AO47" s="299" t="n">
        <f aca="false">AV47+BC47+BJ47+BQ47</f>
        <v>0</v>
      </c>
      <c r="AP47" s="299" t="n">
        <f aca="false">AW47+BD47+BK47+BR47</f>
        <v>0</v>
      </c>
      <c r="AQ47" s="299" t="n">
        <f aca="false">AX47+BE47+BL47+BS47</f>
        <v>1.7296</v>
      </c>
      <c r="AR47" s="299" t="n">
        <f aca="false">AY47+BF47+BM47+BT47</f>
        <v>0</v>
      </c>
      <c r="AS47" s="299" t="n">
        <f aca="false">AZ47+BG47+BN47+BU47</f>
        <v>0</v>
      </c>
      <c r="AT47" s="300" t="n">
        <v>0</v>
      </c>
      <c r="AU47" s="300" t="n">
        <v>0</v>
      </c>
      <c r="AV47" s="300" t="n">
        <v>0</v>
      </c>
      <c r="AW47" s="300" t="n">
        <v>0</v>
      </c>
      <c r="AX47" s="300" t="n">
        <v>0</v>
      </c>
      <c r="AY47" s="300" t="n">
        <v>0</v>
      </c>
      <c r="AZ47" s="300" t="n">
        <v>0</v>
      </c>
      <c r="BA47" s="300" t="n">
        <v>0</v>
      </c>
      <c r="BB47" s="300" t="n">
        <v>0</v>
      </c>
      <c r="BC47" s="300" t="n">
        <v>0</v>
      </c>
      <c r="BD47" s="300" t="n">
        <v>0</v>
      </c>
      <c r="BE47" s="300" t="n">
        <v>0</v>
      </c>
      <c r="BF47" s="300" t="n">
        <v>0</v>
      </c>
      <c r="BG47" s="300" t="n">
        <v>0</v>
      </c>
      <c r="BH47" s="299" t="n">
        <v>0</v>
      </c>
      <c r="BI47" s="299" t="n">
        <v>0</v>
      </c>
      <c r="BJ47" s="299" t="n">
        <v>0</v>
      </c>
      <c r="BK47" s="300" t="n">
        <v>0</v>
      </c>
      <c r="BL47" s="300" t="n">
        <v>0</v>
      </c>
      <c r="BM47" s="300" t="n">
        <v>0</v>
      </c>
      <c r="BN47" s="300" t="n">
        <v>0</v>
      </c>
      <c r="BO47" s="300" t="n">
        <v>0</v>
      </c>
      <c r="BP47" s="300" t="n">
        <v>0</v>
      </c>
      <c r="BQ47" s="300" t="n">
        <v>0</v>
      </c>
      <c r="BR47" s="300" t="n">
        <v>0</v>
      </c>
      <c r="BS47" s="300" t="n">
        <v>1.7296</v>
      </c>
      <c r="BT47" s="300" t="n">
        <v>0</v>
      </c>
      <c r="BU47" s="300" t="n">
        <v>0</v>
      </c>
      <c r="BV47" s="276"/>
      <c r="BX47" s="288"/>
      <c r="BY47" s="292"/>
    </row>
    <row r="48" customFormat="false" ht="31.5" hidden="false" customHeight="false" outlineLevel="0" collapsed="false">
      <c r="A48" s="52" t="s">
        <v>209</v>
      </c>
      <c r="B48" s="190" t="s">
        <v>88</v>
      </c>
      <c r="C48" s="184"/>
      <c r="D48" s="299" t="n">
        <f aca="false">K48+R48+Y48+AF48</f>
        <v>0</v>
      </c>
      <c r="E48" s="299" t="n">
        <f aca="false">L48+S48+Z48+AG48</f>
        <v>0</v>
      </c>
      <c r="F48" s="299" t="n">
        <f aca="false">M48+T48+AA48+AH48</f>
        <v>0</v>
      </c>
      <c r="G48" s="299" t="n">
        <f aca="false">N48+U48+AB48+AI48</f>
        <v>0</v>
      </c>
      <c r="H48" s="299" t="n">
        <f aca="false">O48+V48+AC48+AJ48</f>
        <v>0</v>
      </c>
      <c r="I48" s="299" t="n">
        <f aca="false">P48+W48+AD48+AK48</f>
        <v>0</v>
      </c>
      <c r="J48" s="299" t="n">
        <f aca="false">Q48+X48+AE48+AL48</f>
        <v>0</v>
      </c>
      <c r="K48" s="300" t="n">
        <v>0</v>
      </c>
      <c r="L48" s="300" t="n">
        <v>0</v>
      </c>
      <c r="M48" s="300" t="n">
        <v>0</v>
      </c>
      <c r="N48" s="300" t="n">
        <v>0</v>
      </c>
      <c r="O48" s="300" t="n">
        <v>0</v>
      </c>
      <c r="P48" s="300" t="n">
        <v>0</v>
      </c>
      <c r="Q48" s="300" t="n">
        <v>0</v>
      </c>
      <c r="R48" s="300" t="n">
        <v>0</v>
      </c>
      <c r="S48" s="300" t="n">
        <v>0</v>
      </c>
      <c r="T48" s="300" t="n">
        <v>0</v>
      </c>
      <c r="U48" s="300" t="n">
        <v>0</v>
      </c>
      <c r="V48" s="300" t="n">
        <v>0</v>
      </c>
      <c r="W48" s="300" t="n">
        <v>0</v>
      </c>
      <c r="X48" s="300" t="n">
        <v>0</v>
      </c>
      <c r="Y48" s="300" t="n">
        <v>0</v>
      </c>
      <c r="Z48" s="300" t="n">
        <v>0</v>
      </c>
      <c r="AA48" s="300" t="n">
        <v>0</v>
      </c>
      <c r="AB48" s="300" t="n">
        <v>0</v>
      </c>
      <c r="AC48" s="300" t="n">
        <v>0</v>
      </c>
      <c r="AD48" s="300" t="n">
        <v>0</v>
      </c>
      <c r="AE48" s="300" t="n">
        <v>0</v>
      </c>
      <c r="AF48" s="300" t="n">
        <v>0</v>
      </c>
      <c r="AG48" s="300" t="n">
        <v>0</v>
      </c>
      <c r="AH48" s="300" t="n">
        <v>0</v>
      </c>
      <c r="AI48" s="300" t="n">
        <v>0</v>
      </c>
      <c r="AJ48" s="300" t="n">
        <v>0</v>
      </c>
      <c r="AK48" s="300" t="n">
        <v>0</v>
      </c>
      <c r="AL48" s="300" t="n">
        <v>0</v>
      </c>
      <c r="AM48" s="299" t="n">
        <f aca="false">AT48+BA48+BH48+BO48</f>
        <v>0</v>
      </c>
      <c r="AN48" s="299" t="n">
        <f aca="false">AU48+BB48+BI48+BP48</f>
        <v>0</v>
      </c>
      <c r="AO48" s="299" t="n">
        <f aca="false">AV48+BC48+BJ48+BQ48</f>
        <v>0</v>
      </c>
      <c r="AP48" s="299" t="n">
        <f aca="false">AW48+BD48+BK48+BR48</f>
        <v>0</v>
      </c>
      <c r="AQ48" s="299" t="n">
        <f aca="false">AX48+BE48+BL48+BS48</f>
        <v>0</v>
      </c>
      <c r="AR48" s="299" t="n">
        <f aca="false">AY48+BF48+BM48+BT48</f>
        <v>0</v>
      </c>
      <c r="AS48" s="299" t="n">
        <f aca="false">AZ48+BG48+BN48+BU48</f>
        <v>0</v>
      </c>
      <c r="AT48" s="300" t="n">
        <v>0</v>
      </c>
      <c r="AU48" s="300" t="n">
        <v>0</v>
      </c>
      <c r="AV48" s="300" t="n">
        <v>0</v>
      </c>
      <c r="AW48" s="300" t="n">
        <v>0</v>
      </c>
      <c r="AX48" s="300" t="n">
        <v>0</v>
      </c>
      <c r="AY48" s="300" t="n">
        <v>0</v>
      </c>
      <c r="AZ48" s="300" t="n">
        <v>0</v>
      </c>
      <c r="BA48" s="300" t="n">
        <v>0</v>
      </c>
      <c r="BB48" s="300" t="n">
        <v>0</v>
      </c>
      <c r="BC48" s="300" t="n">
        <v>0</v>
      </c>
      <c r="BD48" s="300" t="n">
        <v>0</v>
      </c>
      <c r="BE48" s="300" t="n">
        <v>0</v>
      </c>
      <c r="BF48" s="300" t="n">
        <v>0</v>
      </c>
      <c r="BG48" s="300" t="n">
        <v>0</v>
      </c>
      <c r="BH48" s="299" t="n">
        <v>0</v>
      </c>
      <c r="BI48" s="299" t="n">
        <v>0</v>
      </c>
      <c r="BJ48" s="299" t="n">
        <v>0</v>
      </c>
      <c r="BK48" s="300" t="n">
        <v>0</v>
      </c>
      <c r="BL48" s="300" t="n">
        <v>0</v>
      </c>
      <c r="BM48" s="300" t="n">
        <v>0</v>
      </c>
      <c r="BN48" s="300" t="n">
        <v>0</v>
      </c>
      <c r="BO48" s="300" t="n">
        <v>0</v>
      </c>
      <c r="BP48" s="300" t="n">
        <v>0</v>
      </c>
      <c r="BQ48" s="300" t="n">
        <v>0</v>
      </c>
      <c r="BR48" s="300" t="n">
        <v>0</v>
      </c>
      <c r="BS48" s="300" t="n">
        <v>0</v>
      </c>
      <c r="BT48" s="300" t="n">
        <v>0</v>
      </c>
      <c r="BU48" s="300" t="n">
        <v>0</v>
      </c>
      <c r="BV48" s="276"/>
      <c r="BX48" s="288"/>
      <c r="BY48" s="292"/>
    </row>
    <row r="49" customFormat="false" ht="31.5" hidden="false" customHeight="false" outlineLevel="0" collapsed="false">
      <c r="A49" s="52" t="s">
        <v>210</v>
      </c>
      <c r="B49" s="190" t="s">
        <v>90</v>
      </c>
      <c r="C49" s="184"/>
      <c r="D49" s="299" t="n">
        <f aca="false">K49+R49+Y49+AF49</f>
        <v>0</v>
      </c>
      <c r="E49" s="299" t="n">
        <f aca="false">L49+S49+Z49+AG49</f>
        <v>0</v>
      </c>
      <c r="F49" s="299" t="n">
        <f aca="false">M49+T49+AA49+AH49</f>
        <v>0</v>
      </c>
      <c r="G49" s="299" t="n">
        <f aca="false">N49+U49+AB49+AI49</f>
        <v>0</v>
      </c>
      <c r="H49" s="299" t="n">
        <f aca="false">O49+V49+AC49+AJ49</f>
        <v>0</v>
      </c>
      <c r="I49" s="299" t="n">
        <f aca="false">P49+W49+AD49+AK49</f>
        <v>0</v>
      </c>
      <c r="J49" s="299" t="n">
        <f aca="false">Q49+X49+AE49+AL49</f>
        <v>0</v>
      </c>
      <c r="K49" s="300" t="n">
        <v>0</v>
      </c>
      <c r="L49" s="300" t="n">
        <v>0</v>
      </c>
      <c r="M49" s="300" t="n">
        <v>0</v>
      </c>
      <c r="N49" s="300" t="n">
        <v>0</v>
      </c>
      <c r="O49" s="300" t="n">
        <v>0</v>
      </c>
      <c r="P49" s="300" t="n">
        <v>0</v>
      </c>
      <c r="Q49" s="300" t="n">
        <v>0</v>
      </c>
      <c r="R49" s="300" t="n">
        <v>0</v>
      </c>
      <c r="S49" s="300" t="n">
        <v>0</v>
      </c>
      <c r="T49" s="300" t="n">
        <v>0</v>
      </c>
      <c r="U49" s="300" t="n">
        <v>0</v>
      </c>
      <c r="V49" s="300" t="n">
        <v>0</v>
      </c>
      <c r="W49" s="300" t="n">
        <v>0</v>
      </c>
      <c r="X49" s="300" t="n">
        <v>0</v>
      </c>
      <c r="Y49" s="300" t="n">
        <v>0</v>
      </c>
      <c r="Z49" s="300" t="n">
        <v>0</v>
      </c>
      <c r="AA49" s="300" t="n">
        <v>0</v>
      </c>
      <c r="AB49" s="300" t="n">
        <v>0</v>
      </c>
      <c r="AC49" s="300" t="n">
        <v>0</v>
      </c>
      <c r="AD49" s="300" t="n">
        <v>0</v>
      </c>
      <c r="AE49" s="300" t="n">
        <v>0</v>
      </c>
      <c r="AF49" s="300" t="n">
        <v>0</v>
      </c>
      <c r="AG49" s="300" t="n">
        <v>0</v>
      </c>
      <c r="AH49" s="300" t="n">
        <v>0</v>
      </c>
      <c r="AI49" s="300" t="n">
        <v>0</v>
      </c>
      <c r="AJ49" s="300" t="n">
        <v>0</v>
      </c>
      <c r="AK49" s="300" t="n">
        <v>0</v>
      </c>
      <c r="AL49" s="300" t="n">
        <v>0</v>
      </c>
      <c r="AM49" s="299" t="n">
        <f aca="false">AT49+BA49+BH49+BO49</f>
        <v>0</v>
      </c>
      <c r="AN49" s="299" t="n">
        <f aca="false">AU49+BB49+BI49+BP49</f>
        <v>0</v>
      </c>
      <c r="AO49" s="299" t="n">
        <f aca="false">AV49+BC49+BJ49+BQ49</f>
        <v>0</v>
      </c>
      <c r="AP49" s="299" t="n">
        <f aca="false">AW49+BD49+BK49+BR49</f>
        <v>0</v>
      </c>
      <c r="AQ49" s="299" t="n">
        <f aca="false">AX49+BE49+BL49+BS49</f>
        <v>0</v>
      </c>
      <c r="AR49" s="299" t="n">
        <f aca="false">AY49+BF49+BM49+BT49</f>
        <v>0</v>
      </c>
      <c r="AS49" s="299" t="n">
        <f aca="false">AZ49+BG49+BN49+BU49</f>
        <v>0</v>
      </c>
      <c r="AT49" s="300" t="n">
        <v>0</v>
      </c>
      <c r="AU49" s="300" t="n">
        <v>0</v>
      </c>
      <c r="AV49" s="300" t="n">
        <v>0</v>
      </c>
      <c r="AW49" s="300" t="n">
        <v>0</v>
      </c>
      <c r="AX49" s="300" t="n">
        <v>0</v>
      </c>
      <c r="AY49" s="300" t="n">
        <v>0</v>
      </c>
      <c r="AZ49" s="300" t="n">
        <v>0</v>
      </c>
      <c r="BA49" s="300" t="n">
        <v>0</v>
      </c>
      <c r="BB49" s="300" t="n">
        <v>0</v>
      </c>
      <c r="BC49" s="300" t="n">
        <v>0</v>
      </c>
      <c r="BD49" s="300" t="n">
        <v>0</v>
      </c>
      <c r="BE49" s="300" t="n">
        <v>0</v>
      </c>
      <c r="BF49" s="300" t="n">
        <v>0</v>
      </c>
      <c r="BG49" s="300" t="n">
        <v>0</v>
      </c>
      <c r="BH49" s="299" t="n">
        <v>0</v>
      </c>
      <c r="BI49" s="299" t="n">
        <v>0</v>
      </c>
      <c r="BJ49" s="299" t="n">
        <v>0</v>
      </c>
      <c r="BK49" s="300" t="n">
        <v>0</v>
      </c>
      <c r="BL49" s="300" t="n">
        <v>0</v>
      </c>
      <c r="BM49" s="300" t="n">
        <v>0</v>
      </c>
      <c r="BN49" s="300" t="n">
        <v>0</v>
      </c>
      <c r="BO49" s="300" t="n">
        <v>0</v>
      </c>
      <c r="BP49" s="300" t="n">
        <v>0</v>
      </c>
      <c r="BQ49" s="300" t="n">
        <v>0</v>
      </c>
      <c r="BR49" s="300" t="n">
        <v>0</v>
      </c>
      <c r="BS49" s="300" t="n">
        <v>0</v>
      </c>
      <c r="BT49" s="300" t="n">
        <v>0</v>
      </c>
      <c r="BU49" s="300" t="n">
        <v>0</v>
      </c>
      <c r="BV49" s="276"/>
      <c r="BX49" s="288"/>
      <c r="BY49" s="292"/>
    </row>
    <row r="50" customFormat="false" ht="63" hidden="false" customHeight="false" outlineLevel="0" collapsed="false">
      <c r="A50" s="57" t="s">
        <v>168</v>
      </c>
      <c r="B50" s="206" t="s">
        <v>92</v>
      </c>
      <c r="C50" s="184"/>
      <c r="D50" s="299" t="n">
        <f aca="false">SUM(D51:D53)</f>
        <v>0</v>
      </c>
      <c r="E50" s="299" t="n">
        <f aca="false">SUM(E51:E53)</f>
        <v>0</v>
      </c>
      <c r="F50" s="299" t="n">
        <f aca="false">SUM(F51:F53)</f>
        <v>0</v>
      </c>
      <c r="G50" s="299" t="n">
        <f aca="false">SUM(G51:G53)</f>
        <v>0</v>
      </c>
      <c r="H50" s="299" t="n">
        <f aca="false">SUM(H51:H53)</f>
        <v>0</v>
      </c>
      <c r="I50" s="299" t="n">
        <f aca="false">SUM(I51:I53)</f>
        <v>0</v>
      </c>
      <c r="J50" s="299" t="n">
        <f aca="false">SUM(J51:J53)</f>
        <v>0</v>
      </c>
      <c r="K50" s="299" t="n">
        <f aca="false">SUM(K51:K53)</f>
        <v>0</v>
      </c>
      <c r="L50" s="299" t="n">
        <f aca="false">SUM(L51:L53)</f>
        <v>0</v>
      </c>
      <c r="M50" s="299" t="n">
        <f aca="false">SUM(M51:M53)</f>
        <v>0</v>
      </c>
      <c r="N50" s="299" t="n">
        <f aca="false">SUM(N51:N53)</f>
        <v>0</v>
      </c>
      <c r="O50" s="299" t="n">
        <f aca="false">SUM(O51:O53)</f>
        <v>0</v>
      </c>
      <c r="P50" s="299" t="n">
        <f aca="false">SUM(P51:P53)</f>
        <v>0</v>
      </c>
      <c r="Q50" s="299" t="n">
        <f aca="false">SUM(Q51:Q53)</f>
        <v>0</v>
      </c>
      <c r="R50" s="299" t="n">
        <f aca="false">SUM(R51:R53)</f>
        <v>0</v>
      </c>
      <c r="S50" s="299" t="n">
        <f aca="false">SUM(S51:S53)</f>
        <v>0</v>
      </c>
      <c r="T50" s="299" t="n">
        <f aca="false">SUM(T51:T53)</f>
        <v>0</v>
      </c>
      <c r="U50" s="299" t="n">
        <f aca="false">SUM(U51:U53)</f>
        <v>0</v>
      </c>
      <c r="V50" s="299" t="n">
        <f aca="false">SUM(V51:V53)</f>
        <v>0</v>
      </c>
      <c r="W50" s="299" t="n">
        <f aca="false">SUM(W51:W53)</f>
        <v>0</v>
      </c>
      <c r="X50" s="299" t="n">
        <f aca="false">SUM(X51:X53)</f>
        <v>0</v>
      </c>
      <c r="Y50" s="299" t="n">
        <f aca="false">SUM(Y51:Y53)</f>
        <v>0</v>
      </c>
      <c r="Z50" s="299" t="n">
        <f aca="false">SUM(Z51:Z53)</f>
        <v>0</v>
      </c>
      <c r="AA50" s="299" t="n">
        <f aca="false">SUM(AA51:AA53)</f>
        <v>0</v>
      </c>
      <c r="AB50" s="299" t="n">
        <f aca="false">SUM(AB51:AB53)</f>
        <v>0</v>
      </c>
      <c r="AC50" s="299" t="n">
        <f aca="false">SUM(AC51:AC53)</f>
        <v>0</v>
      </c>
      <c r="AD50" s="299" t="n">
        <f aca="false">SUM(AD51:AD53)</f>
        <v>0</v>
      </c>
      <c r="AE50" s="299" t="n">
        <f aca="false">SUM(AE51:AE53)</f>
        <v>0</v>
      </c>
      <c r="AF50" s="299" t="n">
        <f aca="false">SUM(AF51:AF53)</f>
        <v>0</v>
      </c>
      <c r="AG50" s="299" t="n">
        <f aca="false">SUM(AG51:AG53)</f>
        <v>0</v>
      </c>
      <c r="AH50" s="299" t="n">
        <f aca="false">SUM(AH51:AH53)</f>
        <v>0</v>
      </c>
      <c r="AI50" s="299" t="n">
        <f aca="false">SUM(AI51:AI53)</f>
        <v>0</v>
      </c>
      <c r="AJ50" s="299" t="n">
        <f aca="false">SUM(AJ51:AJ53)</f>
        <v>0</v>
      </c>
      <c r="AK50" s="299" t="n">
        <f aca="false">SUM(AK51:AK53)</f>
        <v>0</v>
      </c>
      <c r="AL50" s="299" t="n">
        <f aca="false">SUM(AL51:AL53)</f>
        <v>0</v>
      </c>
      <c r="AM50" s="299" t="n">
        <f aca="false">SUM(AM51:AM53)</f>
        <v>0</v>
      </c>
      <c r="AN50" s="299" t="n">
        <f aca="false">SUM(AN51:AN53)</f>
        <v>0</v>
      </c>
      <c r="AO50" s="299" t="n">
        <f aca="false">SUM(AO51:AO53)</f>
        <v>0</v>
      </c>
      <c r="AP50" s="299" t="n">
        <f aca="false">SUM(AP51:AP53)</f>
        <v>0</v>
      </c>
      <c r="AQ50" s="299" t="n">
        <f aca="false">SUM(AQ51:AQ53)</f>
        <v>0</v>
      </c>
      <c r="AR50" s="299" t="n">
        <f aca="false">SUM(AR51:AR53)</f>
        <v>0</v>
      </c>
      <c r="AS50" s="299" t="n">
        <f aca="false">SUM(AS51:AS53)</f>
        <v>0</v>
      </c>
      <c r="AT50" s="299" t="n">
        <f aca="false">SUM(AT51:AT53)</f>
        <v>0</v>
      </c>
      <c r="AU50" s="299" t="n">
        <f aca="false">SUM(AU51:AU53)</f>
        <v>0</v>
      </c>
      <c r="AV50" s="299" t="n">
        <f aca="false">SUM(AV51:AV53)</f>
        <v>0</v>
      </c>
      <c r="AW50" s="299" t="n">
        <f aca="false">SUM(AW51:AW53)</f>
        <v>0</v>
      </c>
      <c r="AX50" s="299" t="n">
        <f aca="false">SUM(AX51:AX53)</f>
        <v>0</v>
      </c>
      <c r="AY50" s="299" t="n">
        <f aca="false">SUM(AY51:AY53)</f>
        <v>0</v>
      </c>
      <c r="AZ50" s="299" t="n">
        <f aca="false">SUM(AZ51:AZ53)</f>
        <v>0</v>
      </c>
      <c r="BA50" s="299" t="n">
        <f aca="false">SUM(BA51:BA53)</f>
        <v>0</v>
      </c>
      <c r="BB50" s="299" t="n">
        <f aca="false">SUM(BB51:BB53)</f>
        <v>0</v>
      </c>
      <c r="BC50" s="299" t="n">
        <f aca="false">SUM(BC51:BC53)</f>
        <v>0</v>
      </c>
      <c r="BD50" s="299" t="n">
        <f aca="false">SUM(BD51:BD53)</f>
        <v>0</v>
      </c>
      <c r="BE50" s="299" t="n">
        <f aca="false">SUM(BE51:BE53)</f>
        <v>0</v>
      </c>
      <c r="BF50" s="299" t="n">
        <f aca="false">SUM(BF51:BF53)</f>
        <v>0</v>
      </c>
      <c r="BG50" s="299" t="n">
        <f aca="false">SUM(BG51:BG53)</f>
        <v>0</v>
      </c>
      <c r="BH50" s="299" t="n">
        <f aca="false">SUM(BH51:BH55)</f>
        <v>0</v>
      </c>
      <c r="BI50" s="299" t="n">
        <f aca="false">SUM(BI51:BI53)</f>
        <v>0</v>
      </c>
      <c r="BJ50" s="299" t="n">
        <f aca="false">SUM(BJ51:BJ53)</f>
        <v>0</v>
      </c>
      <c r="BK50" s="299" t="n">
        <f aca="false">SUM(BK51:BK53)</f>
        <v>0</v>
      </c>
      <c r="BL50" s="299" t="n">
        <f aca="false">SUM(BL51:BL53)</f>
        <v>0</v>
      </c>
      <c r="BM50" s="299" t="n">
        <f aca="false">SUM(BM51:BM53)</f>
        <v>0</v>
      </c>
      <c r="BN50" s="299" t="n">
        <f aca="false">SUM(BN51:BN53)</f>
        <v>0</v>
      </c>
      <c r="BO50" s="299" t="n">
        <f aca="false">SUM(BO51:BO53)</f>
        <v>0</v>
      </c>
      <c r="BP50" s="299" t="n">
        <f aca="false">SUM(BP51:BP53)</f>
        <v>0</v>
      </c>
      <c r="BQ50" s="299" t="n">
        <f aca="false">SUM(BQ51:BQ53)</f>
        <v>0</v>
      </c>
      <c r="BR50" s="299" t="n">
        <f aca="false">SUM(BR51:BR53)</f>
        <v>0</v>
      </c>
      <c r="BS50" s="299" t="n">
        <f aca="false">SUM(BS51:BS55)</f>
        <v>0</v>
      </c>
      <c r="BT50" s="299" t="n">
        <f aca="false">SUM(BT51:BT53)</f>
        <v>0</v>
      </c>
      <c r="BU50" s="299" t="n">
        <f aca="false">SUM(BU51:BU53)</f>
        <v>0</v>
      </c>
      <c r="BV50" s="276"/>
      <c r="BX50" s="288"/>
      <c r="BY50" s="292"/>
    </row>
    <row r="51" customFormat="false" ht="47.25" hidden="false" customHeight="false" outlineLevel="0" collapsed="false">
      <c r="A51" s="52" t="s">
        <v>169</v>
      </c>
      <c r="B51" s="190" t="s">
        <v>93</v>
      </c>
      <c r="C51" s="184"/>
      <c r="D51" s="299" t="n">
        <f aca="false">K51+R51+Y51+AF51</f>
        <v>0</v>
      </c>
      <c r="E51" s="299" t="n">
        <f aca="false">L51+S51+Z51+AG51</f>
        <v>0</v>
      </c>
      <c r="F51" s="299" t="n">
        <f aca="false">M51+T51+AA51+AH51</f>
        <v>0</v>
      </c>
      <c r="G51" s="299" t="n">
        <f aca="false">N51+U51+AB51+AI51</f>
        <v>0</v>
      </c>
      <c r="H51" s="299" t="n">
        <f aca="false">O51+V51+AC51+AJ51</f>
        <v>0</v>
      </c>
      <c r="I51" s="299" t="n">
        <f aca="false">P51+W51+AD51+AK51</f>
        <v>0</v>
      </c>
      <c r="J51" s="299" t="n">
        <f aca="false">Q51+X51+AE51+AL51</f>
        <v>0</v>
      </c>
      <c r="K51" s="300" t="n">
        <v>0</v>
      </c>
      <c r="L51" s="300" t="n">
        <v>0</v>
      </c>
      <c r="M51" s="300" t="n">
        <v>0</v>
      </c>
      <c r="N51" s="300" t="n">
        <v>0</v>
      </c>
      <c r="O51" s="300" t="n">
        <v>0</v>
      </c>
      <c r="P51" s="300" t="n">
        <v>0</v>
      </c>
      <c r="Q51" s="300" t="n">
        <v>0</v>
      </c>
      <c r="R51" s="300" t="n">
        <v>0</v>
      </c>
      <c r="S51" s="300" t="n">
        <v>0</v>
      </c>
      <c r="T51" s="300" t="n">
        <v>0</v>
      </c>
      <c r="U51" s="300" t="n">
        <v>0</v>
      </c>
      <c r="V51" s="300" t="n">
        <v>0</v>
      </c>
      <c r="W51" s="300" t="n">
        <v>0</v>
      </c>
      <c r="X51" s="300" t="n">
        <v>0</v>
      </c>
      <c r="Y51" s="300" t="n">
        <v>0</v>
      </c>
      <c r="Z51" s="300" t="n">
        <v>0</v>
      </c>
      <c r="AA51" s="300" t="n">
        <v>0</v>
      </c>
      <c r="AB51" s="300" t="n">
        <v>0</v>
      </c>
      <c r="AC51" s="300" t="n">
        <v>0</v>
      </c>
      <c r="AD51" s="300" t="n">
        <v>0</v>
      </c>
      <c r="AE51" s="300" t="n">
        <v>0</v>
      </c>
      <c r="AF51" s="300" t="n">
        <v>0</v>
      </c>
      <c r="AG51" s="300" t="n">
        <v>0</v>
      </c>
      <c r="AH51" s="300" t="n">
        <v>0</v>
      </c>
      <c r="AI51" s="300" t="n">
        <v>0</v>
      </c>
      <c r="AJ51" s="300" t="n">
        <v>0</v>
      </c>
      <c r="AK51" s="300" t="n">
        <v>0</v>
      </c>
      <c r="AL51" s="300" t="n">
        <v>0</v>
      </c>
      <c r="AM51" s="299" t="n">
        <f aca="false">AT51+BA51+BH51+BO51</f>
        <v>0</v>
      </c>
      <c r="AN51" s="299" t="n">
        <f aca="false">AU51+BB51+BI51+BP51</f>
        <v>0</v>
      </c>
      <c r="AO51" s="299" t="n">
        <f aca="false">AV51+BC51+BJ51+BQ51</f>
        <v>0</v>
      </c>
      <c r="AP51" s="299" t="n">
        <f aca="false">AW51+BD51+BK51+BR51</f>
        <v>0</v>
      </c>
      <c r="AQ51" s="299" t="n">
        <f aca="false">AX51+BE51+BL51+BS51</f>
        <v>0</v>
      </c>
      <c r="AR51" s="299" t="n">
        <f aca="false">AY51+BF51+BM51+BT51</f>
        <v>0</v>
      </c>
      <c r="AS51" s="299" t="n">
        <f aca="false">AZ51+BG51+BN51+BU51</f>
        <v>0</v>
      </c>
      <c r="AT51" s="300"/>
      <c r="AU51" s="300" t="n">
        <v>0</v>
      </c>
      <c r="AV51" s="300" t="n">
        <v>0</v>
      </c>
      <c r="AW51" s="300" t="n">
        <v>0</v>
      </c>
      <c r="AX51" s="300" t="n">
        <v>0</v>
      </c>
      <c r="AY51" s="300" t="n">
        <v>0</v>
      </c>
      <c r="AZ51" s="300" t="n">
        <v>0</v>
      </c>
      <c r="BA51" s="300" t="n">
        <v>0</v>
      </c>
      <c r="BB51" s="300" t="n">
        <v>0</v>
      </c>
      <c r="BC51" s="300" t="n">
        <v>0</v>
      </c>
      <c r="BD51" s="300" t="n">
        <v>0</v>
      </c>
      <c r="BE51" s="300" t="n">
        <v>0</v>
      </c>
      <c r="BF51" s="300" t="n">
        <v>0</v>
      </c>
      <c r="BG51" s="300" t="n">
        <v>0</v>
      </c>
      <c r="BH51" s="299" t="n">
        <v>0</v>
      </c>
      <c r="BI51" s="299" t="n">
        <v>0</v>
      </c>
      <c r="BJ51" s="299" t="n">
        <v>0</v>
      </c>
      <c r="BK51" s="300" t="n">
        <v>0</v>
      </c>
      <c r="BL51" s="300" t="n">
        <v>0</v>
      </c>
      <c r="BM51" s="300" t="n">
        <v>0</v>
      </c>
      <c r="BN51" s="300" t="n">
        <v>0</v>
      </c>
      <c r="BO51" s="300" t="n">
        <v>0</v>
      </c>
      <c r="BP51" s="300" t="n">
        <v>0</v>
      </c>
      <c r="BQ51" s="300" t="n">
        <v>0</v>
      </c>
      <c r="BR51" s="300" t="n">
        <v>0</v>
      </c>
      <c r="BS51" s="300" t="n">
        <v>0</v>
      </c>
      <c r="BT51" s="300" t="n">
        <v>0</v>
      </c>
      <c r="BU51" s="300" t="n">
        <v>0</v>
      </c>
      <c r="BV51" s="276"/>
      <c r="BX51" s="288"/>
      <c r="BY51" s="292"/>
    </row>
    <row r="52" customFormat="false" ht="31.5" hidden="false" customHeight="false" outlineLevel="0" collapsed="false">
      <c r="A52" s="52" t="s">
        <v>170</v>
      </c>
      <c r="B52" s="190" t="s">
        <v>94</v>
      </c>
      <c r="C52" s="184"/>
      <c r="D52" s="299" t="n">
        <f aca="false">K52+R52+Y52+AF52</f>
        <v>0</v>
      </c>
      <c r="E52" s="299" t="n">
        <f aca="false">L52+S52+Z52+AG52</f>
        <v>0</v>
      </c>
      <c r="F52" s="299" t="n">
        <f aca="false">M52+T52+AA52+AH52</f>
        <v>0</v>
      </c>
      <c r="G52" s="299" t="n">
        <f aca="false">N52+U52+AB52+AI52</f>
        <v>0</v>
      </c>
      <c r="H52" s="299" t="n">
        <f aca="false">O52+V52+AC52+AJ52</f>
        <v>0</v>
      </c>
      <c r="I52" s="299" t="n">
        <f aca="false">P52+W52+AD52+AK52</f>
        <v>0</v>
      </c>
      <c r="J52" s="299" t="n">
        <f aca="false">Q52+X52+AE52+AL52</f>
        <v>0</v>
      </c>
      <c r="K52" s="300" t="n">
        <v>0</v>
      </c>
      <c r="L52" s="300" t="n">
        <v>0</v>
      </c>
      <c r="M52" s="300" t="n">
        <v>0</v>
      </c>
      <c r="N52" s="300" t="n">
        <v>0</v>
      </c>
      <c r="O52" s="300" t="n">
        <v>0</v>
      </c>
      <c r="P52" s="300" t="n">
        <v>0</v>
      </c>
      <c r="Q52" s="300" t="n">
        <v>0</v>
      </c>
      <c r="R52" s="300" t="n">
        <v>0</v>
      </c>
      <c r="S52" s="300" t="n">
        <v>0</v>
      </c>
      <c r="T52" s="300" t="n">
        <v>0</v>
      </c>
      <c r="U52" s="300" t="n">
        <v>0</v>
      </c>
      <c r="V52" s="300" t="n">
        <v>0</v>
      </c>
      <c r="W52" s="300" t="n">
        <v>0</v>
      </c>
      <c r="X52" s="300" t="n">
        <v>0</v>
      </c>
      <c r="Y52" s="300" t="n">
        <v>0</v>
      </c>
      <c r="Z52" s="300" t="n">
        <v>0</v>
      </c>
      <c r="AA52" s="300" t="n">
        <v>0</v>
      </c>
      <c r="AB52" s="300" t="n">
        <v>0</v>
      </c>
      <c r="AC52" s="300" t="n">
        <v>0</v>
      </c>
      <c r="AD52" s="300" t="n">
        <v>0</v>
      </c>
      <c r="AE52" s="300" t="n">
        <v>0</v>
      </c>
      <c r="AF52" s="300" t="n">
        <v>0</v>
      </c>
      <c r="AG52" s="300" t="n">
        <v>0</v>
      </c>
      <c r="AH52" s="300" t="n">
        <v>0</v>
      </c>
      <c r="AI52" s="300" t="n">
        <v>0</v>
      </c>
      <c r="AJ52" s="300" t="n">
        <v>0</v>
      </c>
      <c r="AK52" s="300" t="n">
        <v>0</v>
      </c>
      <c r="AL52" s="300" t="n">
        <v>0</v>
      </c>
      <c r="AM52" s="299" t="n">
        <f aca="false">AT52+BA52+BH52+BO52</f>
        <v>0</v>
      </c>
      <c r="AN52" s="299" t="n">
        <f aca="false">AU52+BB52+BI52+BP52</f>
        <v>0</v>
      </c>
      <c r="AO52" s="299" t="n">
        <f aca="false">AV52+BC52+BJ52+BQ52</f>
        <v>0</v>
      </c>
      <c r="AP52" s="299" t="n">
        <f aca="false">AW52+BD52+BK52+BR52</f>
        <v>0</v>
      </c>
      <c r="AQ52" s="299" t="n">
        <f aca="false">AX52+BE52+BL52+BS52</f>
        <v>0</v>
      </c>
      <c r="AR52" s="299" t="n">
        <f aca="false">AY52+BF52+BM52+BT52</f>
        <v>0</v>
      </c>
      <c r="AS52" s="299" t="n">
        <f aca="false">AZ52+BG52+BN52+BU52</f>
        <v>0</v>
      </c>
      <c r="AT52" s="300" t="n">
        <v>0</v>
      </c>
      <c r="AU52" s="300" t="n">
        <v>0</v>
      </c>
      <c r="AV52" s="300" t="n">
        <v>0</v>
      </c>
      <c r="AW52" s="300" t="n">
        <v>0</v>
      </c>
      <c r="AX52" s="300" t="n">
        <v>0</v>
      </c>
      <c r="AY52" s="300" t="n">
        <v>0</v>
      </c>
      <c r="AZ52" s="300" t="n">
        <v>0</v>
      </c>
      <c r="BA52" s="300" t="n">
        <v>0</v>
      </c>
      <c r="BB52" s="300" t="n">
        <v>0</v>
      </c>
      <c r="BC52" s="300" t="n">
        <v>0</v>
      </c>
      <c r="BD52" s="300" t="n">
        <v>0</v>
      </c>
      <c r="BE52" s="300" t="n">
        <v>0</v>
      </c>
      <c r="BF52" s="300" t="n">
        <v>0</v>
      </c>
      <c r="BG52" s="300" t="n">
        <v>0</v>
      </c>
      <c r="BH52" s="299" t="n">
        <v>0</v>
      </c>
      <c r="BI52" s="299" t="n">
        <v>0</v>
      </c>
      <c r="BJ52" s="299" t="n">
        <v>0</v>
      </c>
      <c r="BK52" s="300" t="n">
        <v>0</v>
      </c>
      <c r="BL52" s="300" t="n">
        <v>0</v>
      </c>
      <c r="BM52" s="300" t="n">
        <v>0</v>
      </c>
      <c r="BN52" s="300" t="n">
        <v>0</v>
      </c>
      <c r="BO52" s="300" t="n">
        <v>0</v>
      </c>
      <c r="BP52" s="300" t="n">
        <v>0</v>
      </c>
      <c r="BQ52" s="300" t="n">
        <v>0</v>
      </c>
      <c r="BR52" s="300" t="n">
        <v>0</v>
      </c>
      <c r="BS52" s="300" t="n">
        <v>0</v>
      </c>
      <c r="BT52" s="300" t="n">
        <v>0</v>
      </c>
      <c r="BU52" s="300" t="n">
        <v>0</v>
      </c>
      <c r="BV52" s="276"/>
      <c r="BX52" s="288"/>
      <c r="BY52" s="292"/>
    </row>
    <row r="53" customFormat="false" ht="31.5" hidden="false" customHeight="false" outlineLevel="0" collapsed="false">
      <c r="A53" s="52" t="s">
        <v>171</v>
      </c>
      <c r="B53" s="190" t="s">
        <v>96</v>
      </c>
      <c r="C53" s="184"/>
      <c r="D53" s="299" t="n">
        <f aca="false">K53+R53+Y53+AF53</f>
        <v>0</v>
      </c>
      <c r="E53" s="299" t="n">
        <f aca="false">L53+S53+Z53+AG53</f>
        <v>0</v>
      </c>
      <c r="F53" s="299" t="n">
        <f aca="false">M53+T53+AA53+AH53</f>
        <v>0</v>
      </c>
      <c r="G53" s="299" t="n">
        <f aca="false">N53+U53+AB53+AI53</f>
        <v>0</v>
      </c>
      <c r="H53" s="299" t="n">
        <f aca="false">O53+V53+AC53+AJ53</f>
        <v>0</v>
      </c>
      <c r="I53" s="299" t="n">
        <f aca="false">P53+W53+AD53+AK53</f>
        <v>0</v>
      </c>
      <c r="J53" s="299" t="n">
        <f aca="false">Q53+X53+AE53+AL53</f>
        <v>0</v>
      </c>
      <c r="K53" s="300" t="n">
        <v>0</v>
      </c>
      <c r="L53" s="300" t="n">
        <v>0</v>
      </c>
      <c r="M53" s="300" t="n">
        <v>0</v>
      </c>
      <c r="N53" s="300" t="n">
        <v>0</v>
      </c>
      <c r="O53" s="300" t="n">
        <v>0</v>
      </c>
      <c r="P53" s="300" t="n">
        <v>0</v>
      </c>
      <c r="Q53" s="300" t="n">
        <v>0</v>
      </c>
      <c r="R53" s="300" t="n">
        <v>0</v>
      </c>
      <c r="S53" s="300" t="n">
        <v>0</v>
      </c>
      <c r="T53" s="300" t="n">
        <v>0</v>
      </c>
      <c r="U53" s="300" t="n">
        <v>0</v>
      </c>
      <c r="V53" s="300" t="n">
        <v>0</v>
      </c>
      <c r="W53" s="300" t="n">
        <v>0</v>
      </c>
      <c r="X53" s="300" t="n">
        <v>0</v>
      </c>
      <c r="Y53" s="300" t="n">
        <v>0</v>
      </c>
      <c r="Z53" s="300" t="n">
        <v>0</v>
      </c>
      <c r="AA53" s="300" t="n">
        <v>0</v>
      </c>
      <c r="AB53" s="300" t="n">
        <v>0</v>
      </c>
      <c r="AC53" s="300" t="n">
        <v>0</v>
      </c>
      <c r="AD53" s="300" t="n">
        <v>0</v>
      </c>
      <c r="AE53" s="300" t="n">
        <v>0</v>
      </c>
      <c r="AF53" s="300" t="n">
        <v>0</v>
      </c>
      <c r="AG53" s="300" t="n">
        <v>0</v>
      </c>
      <c r="AH53" s="300" t="n">
        <v>0</v>
      </c>
      <c r="AI53" s="300" t="n">
        <v>0</v>
      </c>
      <c r="AJ53" s="300" t="n">
        <v>0</v>
      </c>
      <c r="AK53" s="300" t="n">
        <v>0</v>
      </c>
      <c r="AL53" s="300" t="n">
        <v>0</v>
      </c>
      <c r="AM53" s="299" t="n">
        <f aca="false">AT53+BA53+BH53+BO53</f>
        <v>0</v>
      </c>
      <c r="AN53" s="299" t="n">
        <f aca="false">AU53+BB53+BI53+BP53</f>
        <v>0</v>
      </c>
      <c r="AO53" s="299" t="n">
        <f aca="false">AV53+BC53+BJ53+BQ53</f>
        <v>0</v>
      </c>
      <c r="AP53" s="299" t="n">
        <f aca="false">AW53+BD53+BK53+BR53</f>
        <v>0</v>
      </c>
      <c r="AQ53" s="299" t="n">
        <f aca="false">AX53+BE53+BL53+BS53</f>
        <v>0</v>
      </c>
      <c r="AR53" s="299" t="n">
        <f aca="false">AY53+BF53+BM53+BT53</f>
        <v>0</v>
      </c>
      <c r="AS53" s="299" t="n">
        <f aca="false">AZ53+BG53+BN53+BU53</f>
        <v>0</v>
      </c>
      <c r="AT53" s="300" t="n">
        <v>0</v>
      </c>
      <c r="AU53" s="300" t="n">
        <v>0</v>
      </c>
      <c r="AV53" s="300" t="n">
        <v>0</v>
      </c>
      <c r="AW53" s="300" t="n">
        <v>0</v>
      </c>
      <c r="AX53" s="300" t="n">
        <v>0</v>
      </c>
      <c r="AY53" s="300" t="n">
        <v>0</v>
      </c>
      <c r="AZ53" s="300" t="n">
        <v>0</v>
      </c>
      <c r="BA53" s="300" t="n">
        <v>0</v>
      </c>
      <c r="BB53" s="300" t="n">
        <v>0</v>
      </c>
      <c r="BC53" s="300" t="n">
        <v>0</v>
      </c>
      <c r="BD53" s="300" t="n">
        <v>0</v>
      </c>
      <c r="BE53" s="300" t="n">
        <v>0</v>
      </c>
      <c r="BF53" s="300" t="n">
        <v>0</v>
      </c>
      <c r="BG53" s="300" t="n">
        <v>0</v>
      </c>
      <c r="BH53" s="299" t="n">
        <v>0</v>
      </c>
      <c r="BI53" s="299" t="n">
        <v>0</v>
      </c>
      <c r="BJ53" s="299" t="n">
        <v>0</v>
      </c>
      <c r="BK53" s="300" t="n">
        <v>0</v>
      </c>
      <c r="BL53" s="300" t="n">
        <v>0</v>
      </c>
      <c r="BM53" s="300" t="n">
        <v>0</v>
      </c>
      <c r="BN53" s="300" t="n">
        <v>0</v>
      </c>
      <c r="BO53" s="300" t="n">
        <v>0</v>
      </c>
      <c r="BP53" s="300" t="n">
        <v>0</v>
      </c>
      <c r="BQ53" s="300" t="n">
        <v>0</v>
      </c>
      <c r="BR53" s="300" t="n">
        <v>0</v>
      </c>
      <c r="BS53" s="300" t="n">
        <v>0</v>
      </c>
      <c r="BT53" s="300" t="n">
        <v>0</v>
      </c>
      <c r="BU53" s="300" t="n">
        <v>0</v>
      </c>
      <c r="BV53" s="276"/>
      <c r="BX53" s="288"/>
      <c r="BY53" s="292"/>
    </row>
    <row r="54" customFormat="false" ht="31.5" hidden="false" customHeight="false" outlineLevel="0" collapsed="false">
      <c r="A54" s="52"/>
      <c r="B54" s="207" t="s">
        <v>99</v>
      </c>
      <c r="C54" s="184"/>
      <c r="D54" s="299" t="n">
        <f aca="false">K54+R54+Y54+AF54</f>
        <v>0</v>
      </c>
      <c r="E54" s="299" t="n">
        <f aca="false">L54+S54+Z54+AG54</f>
        <v>0</v>
      </c>
      <c r="F54" s="299" t="n">
        <f aca="false">M54+T54+AA54+AH54</f>
        <v>0</v>
      </c>
      <c r="G54" s="299" t="n">
        <f aca="false">N54+U54+AB54+AI54</f>
        <v>0</v>
      </c>
      <c r="H54" s="299" t="n">
        <f aca="false">O54+V54+AC54+AJ54</f>
        <v>0</v>
      </c>
      <c r="I54" s="299" t="n">
        <f aca="false">P54+W54+AD54+AK54</f>
        <v>0</v>
      </c>
      <c r="J54" s="299" t="n">
        <f aca="false">Q54+X54+AE54+AL54</f>
        <v>0</v>
      </c>
      <c r="K54" s="300" t="n">
        <v>0</v>
      </c>
      <c r="L54" s="300" t="n">
        <v>0</v>
      </c>
      <c r="M54" s="300" t="n">
        <v>0</v>
      </c>
      <c r="N54" s="300" t="n">
        <v>0</v>
      </c>
      <c r="O54" s="300" t="n">
        <v>0</v>
      </c>
      <c r="P54" s="300" t="n">
        <v>0</v>
      </c>
      <c r="Q54" s="300" t="n">
        <v>0</v>
      </c>
      <c r="R54" s="300" t="n">
        <v>0</v>
      </c>
      <c r="S54" s="300" t="n">
        <v>0</v>
      </c>
      <c r="T54" s="300" t="n">
        <v>0</v>
      </c>
      <c r="U54" s="300" t="n">
        <v>0</v>
      </c>
      <c r="V54" s="300" t="n">
        <v>0</v>
      </c>
      <c r="W54" s="300" t="n">
        <v>0</v>
      </c>
      <c r="X54" s="300" t="n">
        <v>0</v>
      </c>
      <c r="Y54" s="300" t="n">
        <v>0</v>
      </c>
      <c r="Z54" s="300" t="n">
        <v>0</v>
      </c>
      <c r="AA54" s="300" t="n">
        <v>0</v>
      </c>
      <c r="AB54" s="300" t="n">
        <v>0</v>
      </c>
      <c r="AC54" s="300" t="n">
        <v>0</v>
      </c>
      <c r="AD54" s="300" t="n">
        <v>0</v>
      </c>
      <c r="AE54" s="300" t="n">
        <v>0</v>
      </c>
      <c r="AF54" s="300" t="n">
        <v>0</v>
      </c>
      <c r="AG54" s="300" t="n">
        <v>0</v>
      </c>
      <c r="AH54" s="300" t="n">
        <v>0</v>
      </c>
      <c r="AI54" s="300" t="n">
        <v>0</v>
      </c>
      <c r="AJ54" s="300" t="n">
        <v>0</v>
      </c>
      <c r="AK54" s="300" t="n">
        <v>0</v>
      </c>
      <c r="AL54" s="300" t="n">
        <v>0</v>
      </c>
      <c r="AM54" s="299" t="n">
        <f aca="false">AT54+BA54+BH54+BO54</f>
        <v>0</v>
      </c>
      <c r="AN54" s="299" t="n">
        <f aca="false">AU54+BB54+BI54+BP54</f>
        <v>0</v>
      </c>
      <c r="AO54" s="299" t="n">
        <f aca="false">AV54+BC54+BJ54+BQ54</f>
        <v>0</v>
      </c>
      <c r="AP54" s="299" t="n">
        <f aca="false">AW54+BD54+BK54+BR54</f>
        <v>0</v>
      </c>
      <c r="AQ54" s="299" t="n">
        <f aca="false">AX54+BE54+BL54+BS54</f>
        <v>0</v>
      </c>
      <c r="AR54" s="299" t="n">
        <f aca="false">AY54+BF54+BM54+BT54</f>
        <v>0</v>
      </c>
      <c r="AS54" s="299" t="n">
        <f aca="false">AZ54+BG54+BN54+BU54</f>
        <v>0</v>
      </c>
      <c r="AT54" s="300" t="n">
        <v>0</v>
      </c>
      <c r="AU54" s="300" t="n">
        <v>0</v>
      </c>
      <c r="AV54" s="300" t="n">
        <v>0</v>
      </c>
      <c r="AW54" s="300" t="n">
        <v>0</v>
      </c>
      <c r="AX54" s="300" t="n">
        <v>0</v>
      </c>
      <c r="AY54" s="300" t="n">
        <v>0</v>
      </c>
      <c r="AZ54" s="300" t="n">
        <v>0</v>
      </c>
      <c r="BA54" s="300" t="n">
        <v>0</v>
      </c>
      <c r="BB54" s="300" t="n">
        <v>0</v>
      </c>
      <c r="BC54" s="300" t="n">
        <v>0</v>
      </c>
      <c r="BD54" s="300" t="n">
        <v>0</v>
      </c>
      <c r="BE54" s="300" t="n">
        <v>0</v>
      </c>
      <c r="BF54" s="300" t="n">
        <v>0</v>
      </c>
      <c r="BG54" s="300" t="n">
        <v>0</v>
      </c>
      <c r="BH54" s="256" t="n">
        <v>0</v>
      </c>
      <c r="BI54" s="299" t="n">
        <v>0</v>
      </c>
      <c r="BJ54" s="299" t="n">
        <v>0</v>
      </c>
      <c r="BK54" s="300" t="n">
        <v>0</v>
      </c>
      <c r="BL54" s="300" t="n">
        <v>0</v>
      </c>
      <c r="BM54" s="300" t="n">
        <v>0</v>
      </c>
      <c r="BN54" s="300" t="n">
        <v>0</v>
      </c>
      <c r="BO54" s="300" t="n">
        <v>0</v>
      </c>
      <c r="BP54" s="300" t="n">
        <v>0</v>
      </c>
      <c r="BQ54" s="300" t="n">
        <v>0</v>
      </c>
      <c r="BR54" s="300" t="n">
        <v>0</v>
      </c>
      <c r="BS54" s="300" t="n">
        <v>0</v>
      </c>
      <c r="BT54" s="300" t="n">
        <v>0</v>
      </c>
      <c r="BU54" s="300" t="n">
        <v>0</v>
      </c>
      <c r="BV54" s="276"/>
      <c r="BX54" s="288"/>
      <c r="BY54" s="292"/>
    </row>
    <row r="55" customFormat="false" ht="47.25" hidden="false" customHeight="false" outlineLevel="0" collapsed="false">
      <c r="A55" s="52"/>
      <c r="B55" s="207" t="s">
        <v>101</v>
      </c>
      <c r="C55" s="184"/>
      <c r="D55" s="299" t="n">
        <f aca="false">K55+R55+Y55+AF55</f>
        <v>0</v>
      </c>
      <c r="E55" s="299" t="n">
        <f aca="false">L55+S55+Z55+AG55</f>
        <v>0</v>
      </c>
      <c r="F55" s="299" t="n">
        <f aca="false">M55+T55+AA55+AH55</f>
        <v>0</v>
      </c>
      <c r="G55" s="299" t="n">
        <f aca="false">N55+U55+AB55+AI55</f>
        <v>0</v>
      </c>
      <c r="H55" s="299" t="n">
        <f aca="false">O55+V55+AC55+AJ55</f>
        <v>0</v>
      </c>
      <c r="I55" s="299" t="n">
        <f aca="false">P55+W55+AD55+AK55</f>
        <v>0</v>
      </c>
      <c r="J55" s="299" t="n">
        <f aca="false">Q55+X55+AE55+AL55</f>
        <v>0</v>
      </c>
      <c r="K55" s="300" t="n">
        <v>0</v>
      </c>
      <c r="L55" s="300" t="n">
        <v>0</v>
      </c>
      <c r="M55" s="300" t="n">
        <v>0</v>
      </c>
      <c r="N55" s="300" t="n">
        <v>0</v>
      </c>
      <c r="O55" s="300" t="n">
        <v>0</v>
      </c>
      <c r="P55" s="300" t="n">
        <v>0</v>
      </c>
      <c r="Q55" s="300" t="n">
        <v>0</v>
      </c>
      <c r="R55" s="300" t="n">
        <v>0</v>
      </c>
      <c r="S55" s="300" t="n">
        <v>0</v>
      </c>
      <c r="T55" s="300" t="n">
        <v>0</v>
      </c>
      <c r="U55" s="300" t="n">
        <v>0</v>
      </c>
      <c r="V55" s="300" t="n">
        <v>0</v>
      </c>
      <c r="W55" s="300" t="n">
        <v>0</v>
      </c>
      <c r="X55" s="300" t="n">
        <v>0</v>
      </c>
      <c r="Y55" s="300" t="n">
        <v>0</v>
      </c>
      <c r="Z55" s="300" t="n">
        <v>0</v>
      </c>
      <c r="AA55" s="300" t="n">
        <v>0</v>
      </c>
      <c r="AB55" s="300" t="n">
        <v>0</v>
      </c>
      <c r="AC55" s="300" t="n">
        <v>0</v>
      </c>
      <c r="AD55" s="300" t="n">
        <v>0</v>
      </c>
      <c r="AE55" s="300" t="n">
        <v>0</v>
      </c>
      <c r="AF55" s="300" t="n">
        <v>0</v>
      </c>
      <c r="AG55" s="300" t="n">
        <v>0</v>
      </c>
      <c r="AH55" s="300" t="n">
        <v>0</v>
      </c>
      <c r="AI55" s="300" t="n">
        <v>0</v>
      </c>
      <c r="AJ55" s="300" t="n">
        <v>0</v>
      </c>
      <c r="AK55" s="300" t="n">
        <v>0</v>
      </c>
      <c r="AL55" s="300" t="n">
        <v>0</v>
      </c>
      <c r="AM55" s="299" t="n">
        <f aca="false">AT55+BA55+BH55+BO55</f>
        <v>0</v>
      </c>
      <c r="AN55" s="299" t="n">
        <f aca="false">AU55+BB55+BI55+BP55</f>
        <v>0</v>
      </c>
      <c r="AO55" s="299" t="n">
        <f aca="false">AV55+BC55+BJ55+BQ55</f>
        <v>0</v>
      </c>
      <c r="AP55" s="299" t="n">
        <f aca="false">AW55+BD55+BK55+BR55</f>
        <v>0</v>
      </c>
      <c r="AQ55" s="299" t="n">
        <f aca="false">AX55+BE55+BL55+BS55</f>
        <v>0</v>
      </c>
      <c r="AR55" s="299" t="n">
        <f aca="false">AY55+BF55+BM55+BT55</f>
        <v>0</v>
      </c>
      <c r="AS55" s="299" t="n">
        <f aca="false">AZ55+BG55+BN55+BU55</f>
        <v>0</v>
      </c>
      <c r="AT55" s="300" t="n">
        <v>0</v>
      </c>
      <c r="AU55" s="300" t="n">
        <v>0</v>
      </c>
      <c r="AV55" s="300" t="n">
        <v>0</v>
      </c>
      <c r="AW55" s="300" t="n">
        <v>0</v>
      </c>
      <c r="AX55" s="300" t="n">
        <v>0</v>
      </c>
      <c r="AY55" s="300" t="n">
        <v>0</v>
      </c>
      <c r="AZ55" s="300" t="n">
        <v>0</v>
      </c>
      <c r="BA55" s="300" t="n">
        <v>0</v>
      </c>
      <c r="BB55" s="300" t="n">
        <v>0</v>
      </c>
      <c r="BC55" s="300" t="n">
        <v>0</v>
      </c>
      <c r="BD55" s="300" t="n">
        <v>0</v>
      </c>
      <c r="BE55" s="300" t="n">
        <v>0</v>
      </c>
      <c r="BF55" s="300" t="n">
        <v>0</v>
      </c>
      <c r="BG55" s="300" t="n">
        <v>0</v>
      </c>
      <c r="BH55" s="256" t="n">
        <v>0</v>
      </c>
      <c r="BI55" s="299" t="n">
        <v>0</v>
      </c>
      <c r="BJ55" s="299" t="n">
        <v>0</v>
      </c>
      <c r="BK55" s="300" t="n">
        <v>0</v>
      </c>
      <c r="BL55" s="300" t="n">
        <v>0</v>
      </c>
      <c r="BM55" s="300" t="n">
        <v>0</v>
      </c>
      <c r="BN55" s="300" t="n">
        <v>0</v>
      </c>
      <c r="BO55" s="300" t="n">
        <v>0</v>
      </c>
      <c r="BP55" s="300" t="n">
        <v>0</v>
      </c>
      <c r="BQ55" s="300" t="n">
        <v>0</v>
      </c>
      <c r="BR55" s="300" t="n">
        <v>0</v>
      </c>
      <c r="BS55" s="300" t="n">
        <v>0</v>
      </c>
      <c r="BT55" s="300" t="n">
        <v>0</v>
      </c>
      <c r="BU55" s="300" t="n">
        <v>0</v>
      </c>
      <c r="BV55" s="276"/>
      <c r="BX55" s="288"/>
      <c r="BY55" s="292"/>
    </row>
    <row r="56" customFormat="false" ht="47.25" hidden="false" customHeight="false" outlineLevel="0" collapsed="false">
      <c r="A56" s="57" t="s">
        <v>102</v>
      </c>
      <c r="B56" s="186" t="s">
        <v>103</v>
      </c>
      <c r="C56" s="184"/>
      <c r="D56" s="299" t="n">
        <f aca="false">SUM(D57:D59)</f>
        <v>0</v>
      </c>
      <c r="E56" s="299" t="n">
        <f aca="false">SUM(E57:E59)</f>
        <v>0</v>
      </c>
      <c r="F56" s="299" t="n">
        <f aca="false">SUM(F57:F59)</f>
        <v>0</v>
      </c>
      <c r="G56" s="299" t="n">
        <f aca="false">SUM(G57:G59)</f>
        <v>0</v>
      </c>
      <c r="H56" s="299" t="n">
        <f aca="false">SUM(H57:H59)</f>
        <v>0</v>
      </c>
      <c r="I56" s="299" t="n">
        <f aca="false">SUM(I57:I59)</f>
        <v>0</v>
      </c>
      <c r="J56" s="299" t="n">
        <f aca="false">SUM(J57:J59)</f>
        <v>0</v>
      </c>
      <c r="K56" s="299" t="n">
        <f aca="false">SUM(K57:K59)</f>
        <v>0</v>
      </c>
      <c r="L56" s="299" t="n">
        <f aca="false">SUM(L57:L59)</f>
        <v>0</v>
      </c>
      <c r="M56" s="299" t="n">
        <f aca="false">SUM(M57:M59)</f>
        <v>0</v>
      </c>
      <c r="N56" s="299" t="n">
        <f aca="false">SUM(N57:N59)</f>
        <v>0</v>
      </c>
      <c r="O56" s="299" t="n">
        <f aca="false">SUM(O57:O59)</f>
        <v>0</v>
      </c>
      <c r="P56" s="299" t="n">
        <f aca="false">SUM(P57:P59)</f>
        <v>0</v>
      </c>
      <c r="Q56" s="299" t="n">
        <f aca="false">SUM(Q57:Q59)</f>
        <v>0</v>
      </c>
      <c r="R56" s="299" t="n">
        <f aca="false">SUM(R57:R59)</f>
        <v>0</v>
      </c>
      <c r="S56" s="299" t="n">
        <f aca="false">SUM(S57:S59)</f>
        <v>0</v>
      </c>
      <c r="T56" s="299" t="n">
        <f aca="false">SUM(T57:T59)</f>
        <v>0</v>
      </c>
      <c r="U56" s="299" t="n">
        <f aca="false">SUM(U57:U59)</f>
        <v>0</v>
      </c>
      <c r="V56" s="299" t="n">
        <f aca="false">SUM(V57:V59)</f>
        <v>0</v>
      </c>
      <c r="W56" s="299" t="n">
        <f aca="false">SUM(W57:W59)</f>
        <v>0</v>
      </c>
      <c r="X56" s="299" t="n">
        <f aca="false">SUM(X57:X59)</f>
        <v>0</v>
      </c>
      <c r="Y56" s="299" t="n">
        <f aca="false">SUM(Y57:Y59)</f>
        <v>0</v>
      </c>
      <c r="Z56" s="299" t="n">
        <f aca="false">SUM(Z57:Z59)</f>
        <v>0</v>
      </c>
      <c r="AA56" s="299" t="n">
        <f aca="false">SUM(AA57:AA59)</f>
        <v>0</v>
      </c>
      <c r="AB56" s="299" t="n">
        <f aca="false">SUM(AB57:AB59)</f>
        <v>0</v>
      </c>
      <c r="AC56" s="299" t="n">
        <f aca="false">SUM(AC57:AC59)</f>
        <v>0</v>
      </c>
      <c r="AD56" s="299" t="n">
        <f aca="false">SUM(AD57:AD59)</f>
        <v>0</v>
      </c>
      <c r="AE56" s="299" t="n">
        <f aca="false">SUM(AE57:AE59)</f>
        <v>0</v>
      </c>
      <c r="AF56" s="299" t="n">
        <f aca="false">SUM(AF57:AF59)</f>
        <v>0</v>
      </c>
      <c r="AG56" s="299" t="n">
        <f aca="false">SUM(AG57:AG59)</f>
        <v>0</v>
      </c>
      <c r="AH56" s="299" t="n">
        <f aca="false">SUM(AH57:AH59)</f>
        <v>0</v>
      </c>
      <c r="AI56" s="299" t="n">
        <f aca="false">SUM(AI57:AI59)</f>
        <v>0</v>
      </c>
      <c r="AJ56" s="299" t="n">
        <f aca="false">SUM(AJ57:AJ59)</f>
        <v>0</v>
      </c>
      <c r="AK56" s="299" t="n">
        <f aca="false">SUM(AK57:AK59)</f>
        <v>0</v>
      </c>
      <c r="AL56" s="299" t="n">
        <f aca="false">SUM(AL57:AL59)</f>
        <v>0</v>
      </c>
      <c r="AM56" s="299" t="n">
        <f aca="false">SUM(AM57:AM59)</f>
        <v>0</v>
      </c>
      <c r="AN56" s="299" t="n">
        <f aca="false">SUM(AN57:AN59)</f>
        <v>0</v>
      </c>
      <c r="AO56" s="299" t="n">
        <f aca="false">SUM(AO57:AO59)</f>
        <v>0</v>
      </c>
      <c r="AP56" s="299" t="n">
        <f aca="false">SUM(AP57:AP59)</f>
        <v>0</v>
      </c>
      <c r="AQ56" s="299" t="n">
        <f aca="false">SUM(AQ57:AQ59)</f>
        <v>0</v>
      </c>
      <c r="AR56" s="299" t="n">
        <f aca="false">SUM(AR57:AR59)</f>
        <v>0</v>
      </c>
      <c r="AS56" s="299" t="n">
        <f aca="false">SUM(AS57:AS59)</f>
        <v>0</v>
      </c>
      <c r="AT56" s="299" t="n">
        <f aca="false">SUM(AT57:AT59)</f>
        <v>0</v>
      </c>
      <c r="AU56" s="299" t="n">
        <f aca="false">SUM(AU57:AU59)</f>
        <v>0</v>
      </c>
      <c r="AV56" s="299" t="n">
        <f aca="false">SUM(AV57:AV59)</f>
        <v>0</v>
      </c>
      <c r="AW56" s="299" t="n">
        <f aca="false">SUM(AW57:AW59)</f>
        <v>0</v>
      </c>
      <c r="AX56" s="299" t="n">
        <f aca="false">SUM(AX57:AX59)</f>
        <v>0</v>
      </c>
      <c r="AY56" s="299" t="n">
        <f aca="false">SUM(AY57:AY59)</f>
        <v>0</v>
      </c>
      <c r="AZ56" s="299" t="n">
        <f aca="false">SUM(AZ57:AZ59)</f>
        <v>0</v>
      </c>
      <c r="BA56" s="299" t="n">
        <f aca="false">SUM(BA57:BA59)</f>
        <v>0</v>
      </c>
      <c r="BB56" s="299" t="n">
        <f aca="false">SUM(BB57:BB59)</f>
        <v>0</v>
      </c>
      <c r="BC56" s="299" t="n">
        <f aca="false">SUM(BC57:BC59)</f>
        <v>0</v>
      </c>
      <c r="BD56" s="299" t="n">
        <f aca="false">SUM(BD57:BD59)</f>
        <v>0</v>
      </c>
      <c r="BE56" s="299" t="n">
        <f aca="false">SUM(BE57:BE59)</f>
        <v>0</v>
      </c>
      <c r="BF56" s="299" t="n">
        <f aca="false">SUM(BF57:BF59)</f>
        <v>0</v>
      </c>
      <c r="BG56" s="299" t="n">
        <f aca="false">SUM(BG57:BG59)</f>
        <v>0</v>
      </c>
      <c r="BH56" s="299" t="n">
        <f aca="false">SUM(BH57:BH59)</f>
        <v>0</v>
      </c>
      <c r="BI56" s="299" t="n">
        <f aca="false">SUM(BI57:BI59)</f>
        <v>0</v>
      </c>
      <c r="BJ56" s="299" t="n">
        <f aca="false">SUM(BJ57:BJ59)</f>
        <v>0</v>
      </c>
      <c r="BK56" s="299" t="n">
        <f aca="false">SUM(BK57:BK59)</f>
        <v>0</v>
      </c>
      <c r="BL56" s="299" t="n">
        <f aca="false">SUM(BL57:BL59)</f>
        <v>0</v>
      </c>
      <c r="BM56" s="299" t="n">
        <f aca="false">SUM(BM57:BM59)</f>
        <v>0</v>
      </c>
      <c r="BN56" s="299" t="n">
        <f aca="false">SUM(BN57:BN59)</f>
        <v>0</v>
      </c>
      <c r="BO56" s="299" t="n">
        <f aca="false">SUM(BO57:BO59)</f>
        <v>0</v>
      </c>
      <c r="BP56" s="299" t="n">
        <f aca="false">SUM(BP57:BP59)</f>
        <v>0</v>
      </c>
      <c r="BQ56" s="299" t="n">
        <f aca="false">SUM(BQ57:BQ59)</f>
        <v>0</v>
      </c>
      <c r="BR56" s="299" t="n">
        <f aca="false">SUM(BR57:BR59)</f>
        <v>0</v>
      </c>
      <c r="BS56" s="299" t="n">
        <f aca="false">SUM(BS57:BS67)</f>
        <v>0</v>
      </c>
      <c r="BT56" s="299" t="n">
        <f aca="false">SUM(BT57:BT59)</f>
        <v>0</v>
      </c>
      <c r="BU56" s="299" t="n">
        <f aca="false">SUM(BU57:BU59)</f>
        <v>0</v>
      </c>
      <c r="BV56" s="276"/>
      <c r="BX56" s="288"/>
      <c r="BY56" s="292"/>
    </row>
    <row r="57" customFormat="false" ht="98.25" hidden="false" customHeight="true" outlineLevel="0" collapsed="false">
      <c r="A57" s="52" t="s">
        <v>104</v>
      </c>
      <c r="B57" s="190" t="s">
        <v>107</v>
      </c>
      <c r="C57" s="184"/>
      <c r="D57" s="299" t="n">
        <f aca="false">K57+R57+Y57+AF57</f>
        <v>0</v>
      </c>
      <c r="E57" s="299" t="n">
        <f aca="false">L57+S57+Z57+AG57</f>
        <v>0</v>
      </c>
      <c r="F57" s="299" t="n">
        <f aca="false">M57+T57+AA57+AH57</f>
        <v>0</v>
      </c>
      <c r="G57" s="299" t="n">
        <f aca="false">N57+U57+AB57+AI57</f>
        <v>0</v>
      </c>
      <c r="H57" s="299" t="n">
        <f aca="false">O57+V57+AC57+AJ57</f>
        <v>0</v>
      </c>
      <c r="I57" s="299" t="n">
        <f aca="false">P57+W57+AD57+AK57</f>
        <v>0</v>
      </c>
      <c r="J57" s="299" t="n">
        <f aca="false">Q57+X57+AE57+AL57</f>
        <v>0</v>
      </c>
      <c r="K57" s="300" t="n">
        <v>0</v>
      </c>
      <c r="L57" s="300" t="n">
        <v>0</v>
      </c>
      <c r="M57" s="300" t="n">
        <v>0</v>
      </c>
      <c r="N57" s="300" t="n">
        <v>0</v>
      </c>
      <c r="O57" s="300" t="n">
        <v>0</v>
      </c>
      <c r="P57" s="300" t="n">
        <v>0</v>
      </c>
      <c r="Q57" s="300" t="n">
        <v>0</v>
      </c>
      <c r="R57" s="300" t="n">
        <v>0</v>
      </c>
      <c r="S57" s="300" t="n">
        <v>0</v>
      </c>
      <c r="T57" s="300" t="n">
        <v>0</v>
      </c>
      <c r="U57" s="300" t="n">
        <v>0</v>
      </c>
      <c r="V57" s="300" t="n">
        <v>0</v>
      </c>
      <c r="W57" s="300" t="n">
        <v>0</v>
      </c>
      <c r="X57" s="300" t="n">
        <v>0</v>
      </c>
      <c r="Y57" s="300" t="n">
        <v>0</v>
      </c>
      <c r="Z57" s="300" t="n">
        <v>0</v>
      </c>
      <c r="AA57" s="300" t="n">
        <v>0</v>
      </c>
      <c r="AB57" s="300" t="n">
        <v>0</v>
      </c>
      <c r="AC57" s="300" t="n">
        <v>0</v>
      </c>
      <c r="AD57" s="300" t="n">
        <v>0</v>
      </c>
      <c r="AE57" s="300" t="n">
        <v>0</v>
      </c>
      <c r="AF57" s="300" t="n">
        <v>0</v>
      </c>
      <c r="AG57" s="300" t="n">
        <v>0</v>
      </c>
      <c r="AH57" s="300" t="n">
        <v>0</v>
      </c>
      <c r="AI57" s="300" t="n">
        <v>0</v>
      </c>
      <c r="AJ57" s="300" t="n">
        <v>0</v>
      </c>
      <c r="AK57" s="300" t="n">
        <v>0</v>
      </c>
      <c r="AL57" s="300" t="n">
        <v>0</v>
      </c>
      <c r="AM57" s="299" t="n">
        <f aca="false">AT57+BA57+BH57+BO57</f>
        <v>0</v>
      </c>
      <c r="AN57" s="299" t="n">
        <f aca="false">AU57+BB57+BI57+BP57</f>
        <v>0</v>
      </c>
      <c r="AO57" s="299" t="n">
        <f aca="false">AV57+BC57+BJ57+BQ57</f>
        <v>0</v>
      </c>
      <c r="AP57" s="299" t="n">
        <f aca="false">AW57+BD57+BK57+BR57</f>
        <v>0</v>
      </c>
      <c r="AQ57" s="299" t="n">
        <f aca="false">AX57+BE57+BL57+BS57</f>
        <v>0</v>
      </c>
      <c r="AR57" s="299" t="n">
        <f aca="false">AY57+BF57+BM57+BT57</f>
        <v>0</v>
      </c>
      <c r="AS57" s="299" t="n">
        <f aca="false">AZ57+BG57+BN57+BU57</f>
        <v>0</v>
      </c>
      <c r="AT57" s="300" t="n">
        <v>0</v>
      </c>
      <c r="AU57" s="300" t="n">
        <v>0</v>
      </c>
      <c r="AV57" s="300" t="n">
        <v>0</v>
      </c>
      <c r="AW57" s="300" t="n">
        <v>0</v>
      </c>
      <c r="AX57" s="301" t="n">
        <v>0</v>
      </c>
      <c r="AY57" s="300" t="n">
        <v>0</v>
      </c>
      <c r="AZ57" s="300" t="n">
        <v>0</v>
      </c>
      <c r="BA57" s="300" t="n">
        <v>0</v>
      </c>
      <c r="BB57" s="300" t="n">
        <v>0</v>
      </c>
      <c r="BC57" s="300" t="n">
        <v>0</v>
      </c>
      <c r="BD57" s="300" t="n">
        <v>0</v>
      </c>
      <c r="BE57" s="300" t="n">
        <v>0</v>
      </c>
      <c r="BF57" s="300" t="n">
        <v>0</v>
      </c>
      <c r="BG57" s="300" t="n">
        <v>0</v>
      </c>
      <c r="BH57" s="299" t="n">
        <v>0</v>
      </c>
      <c r="BI57" s="299" t="n">
        <v>0</v>
      </c>
      <c r="BJ57" s="299" t="n">
        <v>0</v>
      </c>
      <c r="BK57" s="300" t="n">
        <v>0</v>
      </c>
      <c r="BL57" s="300" t="n">
        <v>0</v>
      </c>
      <c r="BM57" s="300" t="n">
        <v>0</v>
      </c>
      <c r="BN57" s="300" t="n">
        <v>0</v>
      </c>
      <c r="BO57" s="300" t="n">
        <v>0</v>
      </c>
      <c r="BP57" s="300" t="n">
        <v>0</v>
      </c>
      <c r="BQ57" s="300" t="n">
        <v>0</v>
      </c>
      <c r="BR57" s="300" t="n">
        <v>0</v>
      </c>
      <c r="BS57" s="300" t="n">
        <v>0</v>
      </c>
      <c r="BT57" s="300" t="n">
        <v>0</v>
      </c>
      <c r="BU57" s="300" t="n">
        <v>0</v>
      </c>
      <c r="BV57" s="276"/>
      <c r="BX57" s="288"/>
      <c r="BY57" s="292"/>
    </row>
    <row r="58" customFormat="false" ht="31.5" hidden="false" customHeight="false" outlineLevel="0" collapsed="false">
      <c r="A58" s="52" t="s">
        <v>106</v>
      </c>
      <c r="B58" s="190" t="s">
        <v>105</v>
      </c>
      <c r="C58" s="184"/>
      <c r="D58" s="299" t="n">
        <f aca="false">K58+R58+Y58+AF58</f>
        <v>0</v>
      </c>
      <c r="E58" s="299" t="n">
        <f aca="false">L58+S58+Z58+AG58</f>
        <v>0</v>
      </c>
      <c r="F58" s="299" t="n">
        <f aca="false">M58+T58+AA58+AH58</f>
        <v>0</v>
      </c>
      <c r="G58" s="299" t="n">
        <f aca="false">N58+U58+AB58+AI58</f>
        <v>0</v>
      </c>
      <c r="H58" s="299" t="n">
        <f aca="false">O58+V58+AC58+AJ58</f>
        <v>0</v>
      </c>
      <c r="I58" s="299" t="n">
        <f aca="false">P58+W58+AD58+AK58</f>
        <v>0</v>
      </c>
      <c r="J58" s="299" t="n">
        <f aca="false">Q58+X58+AE58+AL58</f>
        <v>0</v>
      </c>
      <c r="K58" s="300" t="n">
        <v>0</v>
      </c>
      <c r="L58" s="300" t="n">
        <v>0</v>
      </c>
      <c r="M58" s="300" t="n">
        <v>0</v>
      </c>
      <c r="N58" s="300" t="n">
        <v>0</v>
      </c>
      <c r="O58" s="300" t="n">
        <v>0</v>
      </c>
      <c r="P58" s="300" t="n">
        <v>0</v>
      </c>
      <c r="Q58" s="300" t="n">
        <v>0</v>
      </c>
      <c r="R58" s="300" t="n">
        <v>0</v>
      </c>
      <c r="S58" s="300" t="n">
        <v>0</v>
      </c>
      <c r="T58" s="300" t="n">
        <v>0</v>
      </c>
      <c r="U58" s="300" t="n">
        <v>0</v>
      </c>
      <c r="V58" s="300" t="n">
        <v>0</v>
      </c>
      <c r="W58" s="300" t="n">
        <v>0</v>
      </c>
      <c r="X58" s="300" t="n">
        <v>0</v>
      </c>
      <c r="Y58" s="300" t="n">
        <v>0</v>
      </c>
      <c r="Z58" s="300" t="n">
        <v>0</v>
      </c>
      <c r="AA58" s="300" t="n">
        <v>0</v>
      </c>
      <c r="AB58" s="300" t="n">
        <v>0</v>
      </c>
      <c r="AC58" s="300" t="n">
        <v>0</v>
      </c>
      <c r="AD58" s="300" t="n">
        <v>0</v>
      </c>
      <c r="AE58" s="300" t="n">
        <v>0</v>
      </c>
      <c r="AF58" s="300" t="n">
        <v>0</v>
      </c>
      <c r="AG58" s="300" t="n">
        <v>0</v>
      </c>
      <c r="AH58" s="300" t="n">
        <v>0</v>
      </c>
      <c r="AI58" s="300" t="n">
        <v>0</v>
      </c>
      <c r="AJ58" s="300" t="n">
        <v>0</v>
      </c>
      <c r="AK58" s="300" t="n">
        <v>0</v>
      </c>
      <c r="AL58" s="300" t="n">
        <v>0</v>
      </c>
      <c r="AM58" s="299" t="n">
        <f aca="false">AT58+BA58+BH58+BO58</f>
        <v>0</v>
      </c>
      <c r="AN58" s="299" t="n">
        <f aca="false">AU58+BB58+BI58+BP58</f>
        <v>0</v>
      </c>
      <c r="AO58" s="299" t="n">
        <f aca="false">AV58+BC58+BJ58+BQ58</f>
        <v>0</v>
      </c>
      <c r="AP58" s="299" t="n">
        <f aca="false">AW58+BD58+BK58+BR58</f>
        <v>0</v>
      </c>
      <c r="AQ58" s="299" t="n">
        <f aca="false">AX58+BE58+BL58+BS58</f>
        <v>0</v>
      </c>
      <c r="AR58" s="299" t="n">
        <f aca="false">AY58+BF58+BM58+BT58</f>
        <v>0</v>
      </c>
      <c r="AS58" s="299" t="n">
        <f aca="false">AZ58+BG58+BN58+BU58</f>
        <v>0</v>
      </c>
      <c r="AT58" s="300" t="n">
        <v>0</v>
      </c>
      <c r="AU58" s="300" t="n">
        <v>0</v>
      </c>
      <c r="AV58" s="300" t="n">
        <v>0</v>
      </c>
      <c r="AW58" s="300" t="n">
        <v>0</v>
      </c>
      <c r="AX58" s="300" t="n">
        <v>0</v>
      </c>
      <c r="AY58" s="300" t="n">
        <v>0</v>
      </c>
      <c r="AZ58" s="300" t="n">
        <v>0</v>
      </c>
      <c r="BA58" s="300" t="n">
        <v>0</v>
      </c>
      <c r="BB58" s="300" t="n">
        <v>0</v>
      </c>
      <c r="BC58" s="300" t="n">
        <v>0</v>
      </c>
      <c r="BD58" s="300" t="n">
        <v>0</v>
      </c>
      <c r="BE58" s="300" t="n">
        <v>0</v>
      </c>
      <c r="BF58" s="300" t="n">
        <v>0</v>
      </c>
      <c r="BG58" s="300" t="n">
        <v>0</v>
      </c>
      <c r="BH58" s="299" t="n">
        <v>0</v>
      </c>
      <c r="BI58" s="299" t="n">
        <v>0</v>
      </c>
      <c r="BJ58" s="299" t="n">
        <v>0</v>
      </c>
      <c r="BK58" s="300" t="n">
        <v>0</v>
      </c>
      <c r="BL58" s="300" t="n">
        <v>0</v>
      </c>
      <c r="BM58" s="300" t="n">
        <v>0</v>
      </c>
      <c r="BN58" s="300" t="n">
        <v>0</v>
      </c>
      <c r="BO58" s="300" t="n">
        <v>0</v>
      </c>
      <c r="BP58" s="300" t="n">
        <v>0</v>
      </c>
      <c r="BQ58" s="300" t="n">
        <v>0</v>
      </c>
      <c r="BR58" s="300" t="n">
        <v>0</v>
      </c>
      <c r="BS58" s="300" t="n">
        <v>0</v>
      </c>
      <c r="BT58" s="300" t="n">
        <v>0</v>
      </c>
      <c r="BU58" s="300" t="n">
        <v>0</v>
      </c>
      <c r="BV58" s="276"/>
      <c r="BX58" s="288"/>
      <c r="BY58" s="292"/>
    </row>
    <row r="59" customFormat="false" ht="31.5" hidden="false" customHeight="false" outlineLevel="0" collapsed="false">
      <c r="A59" s="52" t="s">
        <v>108</v>
      </c>
      <c r="B59" s="190" t="s">
        <v>109</v>
      </c>
      <c r="C59" s="184"/>
      <c r="D59" s="299" t="n">
        <f aca="false">K59+R59+Y59+AF59</f>
        <v>0</v>
      </c>
      <c r="E59" s="299" t="n">
        <f aca="false">L59+S59+Z59+AG59</f>
        <v>0</v>
      </c>
      <c r="F59" s="299" t="n">
        <f aca="false">M59+T59+AA59+AH59</f>
        <v>0</v>
      </c>
      <c r="G59" s="299" t="n">
        <f aca="false">N59+U59+AB59+AI59</f>
        <v>0</v>
      </c>
      <c r="H59" s="299" t="n">
        <f aca="false">O59+V59+AC59+AJ59</f>
        <v>0</v>
      </c>
      <c r="I59" s="299" t="n">
        <f aca="false">P59+W59+AD59+AK59</f>
        <v>0</v>
      </c>
      <c r="J59" s="299" t="n">
        <f aca="false">Q59+X59+AE59+AL59</f>
        <v>0</v>
      </c>
      <c r="K59" s="300" t="n">
        <v>0</v>
      </c>
      <c r="L59" s="300" t="n">
        <v>0</v>
      </c>
      <c r="M59" s="300" t="n">
        <v>0</v>
      </c>
      <c r="N59" s="300" t="n">
        <v>0</v>
      </c>
      <c r="O59" s="300" t="n">
        <v>0</v>
      </c>
      <c r="P59" s="300" t="n">
        <v>0</v>
      </c>
      <c r="Q59" s="300" t="n">
        <v>0</v>
      </c>
      <c r="R59" s="300" t="n">
        <v>0</v>
      </c>
      <c r="S59" s="300" t="n">
        <v>0</v>
      </c>
      <c r="T59" s="300" t="n">
        <v>0</v>
      </c>
      <c r="U59" s="300" t="n">
        <v>0</v>
      </c>
      <c r="V59" s="300" t="n">
        <v>0</v>
      </c>
      <c r="W59" s="300" t="n">
        <v>0</v>
      </c>
      <c r="X59" s="300" t="n">
        <v>0</v>
      </c>
      <c r="Y59" s="300" t="n">
        <v>0</v>
      </c>
      <c r="Z59" s="300" t="n">
        <v>0</v>
      </c>
      <c r="AA59" s="300" t="n">
        <v>0</v>
      </c>
      <c r="AB59" s="300" t="n">
        <v>0</v>
      </c>
      <c r="AC59" s="300" t="n">
        <v>0</v>
      </c>
      <c r="AD59" s="300" t="n">
        <v>0</v>
      </c>
      <c r="AE59" s="300" t="n">
        <v>0</v>
      </c>
      <c r="AF59" s="300" t="n">
        <v>0</v>
      </c>
      <c r="AG59" s="300" t="n">
        <v>0</v>
      </c>
      <c r="AH59" s="300" t="n">
        <v>0</v>
      </c>
      <c r="AI59" s="300" t="n">
        <v>0</v>
      </c>
      <c r="AJ59" s="300" t="n">
        <v>0</v>
      </c>
      <c r="AK59" s="300" t="n">
        <v>0</v>
      </c>
      <c r="AL59" s="300" t="n">
        <v>0</v>
      </c>
      <c r="AM59" s="299" t="n">
        <f aca="false">AT59+BA59+BH59+BO59</f>
        <v>0</v>
      </c>
      <c r="AN59" s="299" t="n">
        <f aca="false">AU59+BB59+BI59+BP59</f>
        <v>0</v>
      </c>
      <c r="AO59" s="299" t="n">
        <f aca="false">AV59+BC59+BJ59+BQ59</f>
        <v>0</v>
      </c>
      <c r="AP59" s="299" t="n">
        <f aca="false">AW59+BD59+BK59+BR59</f>
        <v>0</v>
      </c>
      <c r="AQ59" s="299" t="n">
        <f aca="false">AX59+BE59+BL59+BS59</f>
        <v>0</v>
      </c>
      <c r="AR59" s="299" t="n">
        <f aca="false">AY59+BF59+BM59+BT59</f>
        <v>0</v>
      </c>
      <c r="AS59" s="299" t="n">
        <f aca="false">AZ59+BG59+BN59+BU59</f>
        <v>0</v>
      </c>
      <c r="AT59" s="300" t="n">
        <v>0</v>
      </c>
      <c r="AU59" s="300" t="n">
        <v>0</v>
      </c>
      <c r="AV59" s="300" t="n">
        <v>0</v>
      </c>
      <c r="AW59" s="300" t="n">
        <v>0</v>
      </c>
      <c r="AX59" s="300" t="n">
        <v>0</v>
      </c>
      <c r="AY59" s="300" t="n">
        <v>0</v>
      </c>
      <c r="AZ59" s="300" t="n">
        <v>0</v>
      </c>
      <c r="BA59" s="300" t="n">
        <v>0</v>
      </c>
      <c r="BB59" s="300" t="n">
        <v>0</v>
      </c>
      <c r="BC59" s="300" t="n">
        <v>0</v>
      </c>
      <c r="BD59" s="300" t="n">
        <v>0</v>
      </c>
      <c r="BE59" s="301" t="n">
        <v>0</v>
      </c>
      <c r="BF59" s="300" t="n">
        <v>0</v>
      </c>
      <c r="BG59" s="300" t="n">
        <v>0</v>
      </c>
      <c r="BH59" s="299" t="n">
        <v>0</v>
      </c>
      <c r="BI59" s="299" t="n">
        <v>0</v>
      </c>
      <c r="BJ59" s="299" t="n">
        <v>0</v>
      </c>
      <c r="BK59" s="300" t="n">
        <v>0</v>
      </c>
      <c r="BL59" s="300" t="n">
        <v>0</v>
      </c>
      <c r="BM59" s="300" t="n">
        <v>0</v>
      </c>
      <c r="BN59" s="300" t="n">
        <v>0</v>
      </c>
      <c r="BO59" s="300" t="n">
        <v>0</v>
      </c>
      <c r="BP59" s="300" t="n">
        <v>0</v>
      </c>
      <c r="BQ59" s="300" t="n">
        <v>0</v>
      </c>
      <c r="BR59" s="300" t="n">
        <v>0</v>
      </c>
      <c r="BS59" s="300" t="n">
        <v>0</v>
      </c>
      <c r="BT59" s="300" t="n">
        <v>0</v>
      </c>
      <c r="BU59" s="300" t="n">
        <v>0</v>
      </c>
      <c r="BV59" s="276"/>
      <c r="BX59" s="288"/>
      <c r="BY59" s="292"/>
    </row>
    <row r="60" customFormat="false" ht="47.25" hidden="false" customHeight="false" outlineLevel="0" collapsed="false">
      <c r="A60" s="52" t="s">
        <v>108</v>
      </c>
      <c r="B60" s="207" t="s">
        <v>111</v>
      </c>
      <c r="C60" s="184"/>
      <c r="D60" s="299" t="n">
        <f aca="false">K60+R60+Y60+AF60</f>
        <v>0</v>
      </c>
      <c r="E60" s="299" t="n">
        <f aca="false">L60+S60+Z60+AG60</f>
        <v>0</v>
      </c>
      <c r="F60" s="299" t="n">
        <f aca="false">M60+T60+AA60+AH60</f>
        <v>0</v>
      </c>
      <c r="G60" s="299" t="n">
        <f aca="false">N60+U60+AB60+AI60</f>
        <v>0</v>
      </c>
      <c r="H60" s="299" t="n">
        <f aca="false">O60+V60+AC60+AJ60</f>
        <v>0</v>
      </c>
      <c r="I60" s="299" t="n">
        <f aca="false">P60+W60+AD60+AK60</f>
        <v>0</v>
      </c>
      <c r="J60" s="299" t="n">
        <f aca="false">Q60+X60+AE60+AL60</f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O60" s="300" t="n">
        <v>0</v>
      </c>
      <c r="P60" s="300" t="n">
        <v>0</v>
      </c>
      <c r="Q60" s="300" t="n">
        <v>0</v>
      </c>
      <c r="R60" s="300" t="n">
        <v>0</v>
      </c>
      <c r="S60" s="300" t="n">
        <v>0</v>
      </c>
      <c r="T60" s="300" t="n">
        <v>0</v>
      </c>
      <c r="U60" s="300" t="n">
        <v>0</v>
      </c>
      <c r="V60" s="300" t="n">
        <v>0</v>
      </c>
      <c r="W60" s="300" t="n">
        <v>0</v>
      </c>
      <c r="X60" s="300" t="n">
        <v>0</v>
      </c>
      <c r="Y60" s="300" t="n">
        <v>0</v>
      </c>
      <c r="Z60" s="300" t="n">
        <v>0</v>
      </c>
      <c r="AA60" s="300" t="n">
        <v>0</v>
      </c>
      <c r="AB60" s="300" t="n">
        <v>0</v>
      </c>
      <c r="AC60" s="300" t="n">
        <v>0</v>
      </c>
      <c r="AD60" s="300" t="n">
        <v>0</v>
      </c>
      <c r="AE60" s="300" t="n">
        <v>0</v>
      </c>
      <c r="AF60" s="300" t="n">
        <v>0</v>
      </c>
      <c r="AG60" s="300" t="n">
        <v>0</v>
      </c>
      <c r="AH60" s="300" t="n">
        <v>0</v>
      </c>
      <c r="AI60" s="300" t="n">
        <v>0</v>
      </c>
      <c r="AJ60" s="300" t="n">
        <v>0</v>
      </c>
      <c r="AK60" s="300" t="n">
        <v>0</v>
      </c>
      <c r="AL60" s="300" t="n">
        <v>0</v>
      </c>
      <c r="AM60" s="299" t="n">
        <f aca="false">AT60+BA60+BH60+BO60</f>
        <v>0</v>
      </c>
      <c r="AN60" s="299" t="n">
        <f aca="false">AU60+BB60+BI60+BP60</f>
        <v>0</v>
      </c>
      <c r="AO60" s="299" t="n">
        <f aca="false">AV60+BC60+BJ60+BQ60</f>
        <v>0</v>
      </c>
      <c r="AP60" s="299" t="n">
        <f aca="false">AW60+BD60+BK60+BR60</f>
        <v>0</v>
      </c>
      <c r="AQ60" s="299" t="n">
        <f aca="false">AX60+BE60+BL60+BS60</f>
        <v>0</v>
      </c>
      <c r="AR60" s="299" t="n">
        <f aca="false">AY60+BF60+BM60+BT60</f>
        <v>0</v>
      </c>
      <c r="AS60" s="299" t="n">
        <f aca="false">AZ60+BG60+BN60+BU60</f>
        <v>0</v>
      </c>
      <c r="AT60" s="300" t="n">
        <v>0</v>
      </c>
      <c r="AU60" s="300" t="n">
        <v>0</v>
      </c>
      <c r="AV60" s="300" t="n">
        <v>0</v>
      </c>
      <c r="AW60" s="300" t="n">
        <v>0</v>
      </c>
      <c r="AX60" s="300" t="n">
        <v>0</v>
      </c>
      <c r="AY60" s="300" t="n">
        <v>0</v>
      </c>
      <c r="AZ60" s="300" t="n">
        <v>0</v>
      </c>
      <c r="BA60" s="300" t="n">
        <v>0</v>
      </c>
      <c r="BB60" s="300" t="n">
        <v>0</v>
      </c>
      <c r="BC60" s="300" t="n">
        <v>0</v>
      </c>
      <c r="BD60" s="300" t="n">
        <v>0</v>
      </c>
      <c r="BE60" s="300" t="n">
        <v>0</v>
      </c>
      <c r="BF60" s="300" t="n">
        <v>0</v>
      </c>
      <c r="BG60" s="300" t="n">
        <v>0</v>
      </c>
      <c r="BH60" s="299" t="n">
        <v>0</v>
      </c>
      <c r="BI60" s="299" t="n">
        <v>0</v>
      </c>
      <c r="BJ60" s="299" t="n">
        <v>0</v>
      </c>
      <c r="BK60" s="300" t="n">
        <v>0</v>
      </c>
      <c r="BL60" s="300" t="n">
        <v>0</v>
      </c>
      <c r="BM60" s="300" t="n">
        <v>0</v>
      </c>
      <c r="BN60" s="300" t="n">
        <v>0</v>
      </c>
      <c r="BO60" s="300" t="n">
        <v>0</v>
      </c>
      <c r="BP60" s="300" t="n">
        <v>0</v>
      </c>
      <c r="BQ60" s="300" t="n">
        <v>0</v>
      </c>
      <c r="BR60" s="300" t="n">
        <v>0</v>
      </c>
      <c r="BS60" s="300" t="n">
        <v>0</v>
      </c>
      <c r="BT60" s="300" t="n">
        <v>0</v>
      </c>
      <c r="BU60" s="300" t="n">
        <v>0</v>
      </c>
      <c r="BV60" s="276"/>
      <c r="BX60" s="288"/>
      <c r="BY60" s="292"/>
    </row>
    <row r="61" customFormat="false" ht="31.5" hidden="false" customHeight="false" outlineLevel="0" collapsed="false">
      <c r="A61" s="52" t="s">
        <v>108</v>
      </c>
      <c r="B61" s="207" t="s">
        <v>113</v>
      </c>
      <c r="C61" s="184"/>
      <c r="D61" s="299" t="n">
        <f aca="false">K61+R61+Y61+AF61</f>
        <v>0</v>
      </c>
      <c r="E61" s="299" t="n">
        <f aca="false">L61+S61+Z61+AG61</f>
        <v>0</v>
      </c>
      <c r="F61" s="299" t="n">
        <f aca="false">M61+T61+AA61+AH61</f>
        <v>0</v>
      </c>
      <c r="G61" s="299" t="n">
        <f aca="false">N61+U61+AB61+AI61</f>
        <v>0</v>
      </c>
      <c r="H61" s="299" t="n">
        <f aca="false">O61+V61+AC61+AJ61</f>
        <v>0</v>
      </c>
      <c r="I61" s="299" t="n">
        <f aca="false">P61+W61+AD61+AK61</f>
        <v>0</v>
      </c>
      <c r="J61" s="299" t="n">
        <f aca="false">Q61+X61+AE61+AL61</f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O61" s="300" t="n">
        <v>0</v>
      </c>
      <c r="P61" s="300" t="n">
        <v>0</v>
      </c>
      <c r="Q61" s="300" t="n">
        <v>0</v>
      </c>
      <c r="R61" s="300" t="n">
        <v>0</v>
      </c>
      <c r="S61" s="300" t="n">
        <v>0</v>
      </c>
      <c r="T61" s="300" t="n">
        <v>0</v>
      </c>
      <c r="U61" s="300" t="n">
        <v>0</v>
      </c>
      <c r="V61" s="300" t="n">
        <v>0</v>
      </c>
      <c r="W61" s="300" t="n">
        <v>0</v>
      </c>
      <c r="X61" s="300" t="n">
        <v>0</v>
      </c>
      <c r="Y61" s="300" t="n">
        <v>0</v>
      </c>
      <c r="Z61" s="300" t="n">
        <v>0</v>
      </c>
      <c r="AA61" s="300" t="n">
        <v>0</v>
      </c>
      <c r="AB61" s="300" t="n">
        <v>0</v>
      </c>
      <c r="AC61" s="300" t="n">
        <v>0</v>
      </c>
      <c r="AD61" s="300" t="n">
        <v>0</v>
      </c>
      <c r="AE61" s="300" t="n">
        <v>0</v>
      </c>
      <c r="AF61" s="300" t="n">
        <v>0</v>
      </c>
      <c r="AG61" s="300" t="n">
        <v>0</v>
      </c>
      <c r="AH61" s="300" t="n">
        <v>0</v>
      </c>
      <c r="AI61" s="300" t="n">
        <v>0</v>
      </c>
      <c r="AJ61" s="300" t="n">
        <v>0</v>
      </c>
      <c r="AK61" s="300" t="n">
        <v>0</v>
      </c>
      <c r="AL61" s="300" t="n">
        <v>0</v>
      </c>
      <c r="AM61" s="299" t="n">
        <f aca="false">AT61+BA61+BH61+BO61</f>
        <v>0</v>
      </c>
      <c r="AN61" s="299" t="n">
        <f aca="false">AU61+BB61+BI61+BP61</f>
        <v>0</v>
      </c>
      <c r="AO61" s="299" t="n">
        <f aca="false">AV61+BC61+BJ61+BQ61</f>
        <v>0</v>
      </c>
      <c r="AP61" s="299" t="n">
        <f aca="false">AW61+BD61+BK61+BR61</f>
        <v>0</v>
      </c>
      <c r="AQ61" s="299" t="n">
        <f aca="false">AX61+BE61+BL61+BS61</f>
        <v>0</v>
      </c>
      <c r="AR61" s="299" t="n">
        <f aca="false">AY61+BF61+BM61+BT61</f>
        <v>0</v>
      </c>
      <c r="AS61" s="299" t="n">
        <f aca="false">AZ61+BG61+BN61+BU61</f>
        <v>0</v>
      </c>
      <c r="AT61" s="300" t="n">
        <v>0</v>
      </c>
      <c r="AU61" s="300" t="n">
        <v>0</v>
      </c>
      <c r="AV61" s="300" t="n">
        <v>0</v>
      </c>
      <c r="AW61" s="300" t="n">
        <v>0</v>
      </c>
      <c r="AX61" s="300" t="n">
        <v>0</v>
      </c>
      <c r="AY61" s="300" t="n">
        <v>0</v>
      </c>
      <c r="AZ61" s="300" t="n">
        <v>0</v>
      </c>
      <c r="BA61" s="300" t="n">
        <v>0</v>
      </c>
      <c r="BB61" s="300" t="n">
        <v>0</v>
      </c>
      <c r="BC61" s="300" t="n">
        <v>0</v>
      </c>
      <c r="BD61" s="300" t="n">
        <v>0</v>
      </c>
      <c r="BE61" s="300" t="n">
        <v>0</v>
      </c>
      <c r="BF61" s="300" t="n">
        <v>0</v>
      </c>
      <c r="BG61" s="300" t="n">
        <v>0</v>
      </c>
      <c r="BH61" s="299" t="n">
        <v>0</v>
      </c>
      <c r="BI61" s="299" t="n">
        <v>0</v>
      </c>
      <c r="BJ61" s="299" t="n">
        <v>0</v>
      </c>
      <c r="BK61" s="300" t="n">
        <v>0</v>
      </c>
      <c r="BL61" s="300" t="n">
        <v>0</v>
      </c>
      <c r="BM61" s="300" t="n">
        <v>0</v>
      </c>
      <c r="BN61" s="300" t="n">
        <v>0</v>
      </c>
      <c r="BO61" s="300" t="n">
        <v>0</v>
      </c>
      <c r="BP61" s="300" t="n">
        <v>0</v>
      </c>
      <c r="BQ61" s="300" t="n">
        <v>0</v>
      </c>
      <c r="BR61" s="300" t="n">
        <v>0</v>
      </c>
      <c r="BS61" s="300" t="n">
        <v>0</v>
      </c>
      <c r="BT61" s="300" t="n">
        <v>0</v>
      </c>
      <c r="BU61" s="300" t="n">
        <v>0</v>
      </c>
      <c r="BV61" s="276"/>
      <c r="BX61" s="288"/>
      <c r="BY61" s="292"/>
    </row>
    <row r="62" customFormat="false" ht="47.25" hidden="false" customHeight="false" outlineLevel="0" collapsed="false">
      <c r="A62" s="52" t="s">
        <v>108</v>
      </c>
      <c r="B62" s="207" t="s">
        <v>115</v>
      </c>
      <c r="C62" s="184"/>
      <c r="D62" s="299" t="n">
        <f aca="false">K62+R62+Y62+AF62</f>
        <v>0</v>
      </c>
      <c r="E62" s="299" t="n">
        <f aca="false">L62+S62+Z62+AG62</f>
        <v>0</v>
      </c>
      <c r="F62" s="299" t="n">
        <f aca="false">M62+T62+AA62+AH62</f>
        <v>0</v>
      </c>
      <c r="G62" s="299" t="n">
        <f aca="false">N62+U62+AB62+AI62</f>
        <v>0</v>
      </c>
      <c r="H62" s="299" t="n">
        <f aca="false">O62+V62+AC62+AJ62</f>
        <v>0</v>
      </c>
      <c r="I62" s="299" t="n">
        <f aca="false">P62+W62+AD62+AK62</f>
        <v>0</v>
      </c>
      <c r="J62" s="299" t="n">
        <f aca="false">Q62+X62+AE62+AL62</f>
        <v>0</v>
      </c>
      <c r="K62" s="300" t="n">
        <v>0</v>
      </c>
      <c r="L62" s="300" t="n">
        <v>0</v>
      </c>
      <c r="M62" s="300" t="n">
        <v>0</v>
      </c>
      <c r="N62" s="300" t="n">
        <v>0</v>
      </c>
      <c r="O62" s="300" t="n">
        <v>0</v>
      </c>
      <c r="P62" s="300" t="n">
        <v>0</v>
      </c>
      <c r="Q62" s="300" t="n">
        <v>0</v>
      </c>
      <c r="R62" s="300" t="n">
        <v>0</v>
      </c>
      <c r="S62" s="300" t="n">
        <v>0</v>
      </c>
      <c r="T62" s="300" t="n">
        <v>0</v>
      </c>
      <c r="U62" s="300" t="n">
        <v>0</v>
      </c>
      <c r="V62" s="300" t="n">
        <v>0</v>
      </c>
      <c r="W62" s="300" t="n">
        <v>0</v>
      </c>
      <c r="X62" s="300" t="n">
        <v>0</v>
      </c>
      <c r="Y62" s="300" t="n">
        <v>0</v>
      </c>
      <c r="Z62" s="300" t="n">
        <v>0</v>
      </c>
      <c r="AA62" s="300" t="n">
        <v>0</v>
      </c>
      <c r="AB62" s="300" t="n">
        <v>0</v>
      </c>
      <c r="AC62" s="300" t="n">
        <v>0</v>
      </c>
      <c r="AD62" s="300" t="n">
        <v>0</v>
      </c>
      <c r="AE62" s="300" t="n">
        <v>0</v>
      </c>
      <c r="AF62" s="300" t="n">
        <v>0</v>
      </c>
      <c r="AG62" s="300" t="n">
        <v>0</v>
      </c>
      <c r="AH62" s="300" t="n">
        <v>0</v>
      </c>
      <c r="AI62" s="300" t="n">
        <v>0</v>
      </c>
      <c r="AJ62" s="300" t="n">
        <v>0</v>
      </c>
      <c r="AK62" s="300" t="n">
        <v>0</v>
      </c>
      <c r="AL62" s="300" t="n">
        <v>0</v>
      </c>
      <c r="AM62" s="299" t="n">
        <f aca="false">AT62+BA62+BH62+BO62</f>
        <v>0</v>
      </c>
      <c r="AN62" s="299" t="n">
        <f aca="false">AU62+BB62+BI62+BP62</f>
        <v>0</v>
      </c>
      <c r="AO62" s="299" t="n">
        <f aca="false">AV62+BC62+BJ62+BQ62</f>
        <v>0</v>
      </c>
      <c r="AP62" s="299" t="n">
        <f aca="false">AW62+BD62+BK62+BR62</f>
        <v>0</v>
      </c>
      <c r="AQ62" s="299" t="n">
        <f aca="false">AX62+BE62+BL62+BS62</f>
        <v>0</v>
      </c>
      <c r="AR62" s="299" t="n">
        <f aca="false">AY62+BF62+BM62+BT62</f>
        <v>0</v>
      </c>
      <c r="AS62" s="299" t="n">
        <f aca="false">AZ62+BG62+BN62+BU62</f>
        <v>0</v>
      </c>
      <c r="AT62" s="300" t="n">
        <v>0</v>
      </c>
      <c r="AU62" s="300" t="n">
        <v>0</v>
      </c>
      <c r="AV62" s="300" t="n">
        <v>0</v>
      </c>
      <c r="AW62" s="300" t="n">
        <v>0</v>
      </c>
      <c r="AX62" s="300" t="n">
        <v>0</v>
      </c>
      <c r="AY62" s="300" t="n">
        <v>0</v>
      </c>
      <c r="AZ62" s="300" t="n">
        <v>0</v>
      </c>
      <c r="BA62" s="300" t="n">
        <v>0</v>
      </c>
      <c r="BB62" s="300" t="n">
        <v>0</v>
      </c>
      <c r="BC62" s="300" t="n">
        <v>0</v>
      </c>
      <c r="BD62" s="300" t="n">
        <v>0</v>
      </c>
      <c r="BE62" s="300" t="n">
        <v>0</v>
      </c>
      <c r="BF62" s="300" t="n">
        <v>0</v>
      </c>
      <c r="BG62" s="300" t="n">
        <v>0</v>
      </c>
      <c r="BH62" s="299" t="n">
        <v>0</v>
      </c>
      <c r="BI62" s="299" t="n">
        <v>0</v>
      </c>
      <c r="BJ62" s="299" t="n">
        <v>0</v>
      </c>
      <c r="BK62" s="300" t="n">
        <v>0</v>
      </c>
      <c r="BL62" s="300" t="n">
        <v>0</v>
      </c>
      <c r="BM62" s="300" t="n">
        <v>0</v>
      </c>
      <c r="BN62" s="300" t="n">
        <v>0</v>
      </c>
      <c r="BO62" s="300" t="n">
        <v>0</v>
      </c>
      <c r="BP62" s="300" t="n">
        <v>0</v>
      </c>
      <c r="BQ62" s="300" t="n">
        <v>0</v>
      </c>
      <c r="BR62" s="300" t="n">
        <v>0</v>
      </c>
      <c r="BS62" s="300" t="n">
        <v>0</v>
      </c>
      <c r="BT62" s="300" t="n">
        <v>0</v>
      </c>
      <c r="BU62" s="300" t="n">
        <v>0</v>
      </c>
      <c r="BV62" s="276"/>
      <c r="BX62" s="288"/>
      <c r="BY62" s="292"/>
    </row>
    <row r="63" customFormat="false" ht="47.25" hidden="false" customHeight="false" outlineLevel="0" collapsed="false">
      <c r="A63" s="52" t="s">
        <v>108</v>
      </c>
      <c r="B63" s="207" t="s">
        <v>117</v>
      </c>
      <c r="C63" s="184"/>
      <c r="D63" s="299" t="n">
        <f aca="false">K63+R63+Y63+AF63</f>
        <v>0</v>
      </c>
      <c r="E63" s="299" t="n">
        <f aca="false">L63+S63+Z63+AG63</f>
        <v>0</v>
      </c>
      <c r="F63" s="299" t="n">
        <f aca="false">M63+T63+AA63+AH63</f>
        <v>0</v>
      </c>
      <c r="G63" s="299" t="n">
        <f aca="false">N63+U63+AB63+AI63</f>
        <v>0</v>
      </c>
      <c r="H63" s="299" t="n">
        <f aca="false">O63+V63+AC63+AJ63</f>
        <v>0</v>
      </c>
      <c r="I63" s="299" t="n">
        <f aca="false">P63+W63+AD63+AK63</f>
        <v>0</v>
      </c>
      <c r="J63" s="299" t="n">
        <f aca="false">Q63+X63+AE63+AL63</f>
        <v>0</v>
      </c>
      <c r="K63" s="300" t="n">
        <v>0</v>
      </c>
      <c r="L63" s="300" t="n">
        <v>0</v>
      </c>
      <c r="M63" s="300" t="n">
        <v>0</v>
      </c>
      <c r="N63" s="300" t="n">
        <v>0</v>
      </c>
      <c r="O63" s="300" t="n">
        <v>0</v>
      </c>
      <c r="P63" s="300" t="n">
        <v>0</v>
      </c>
      <c r="Q63" s="300" t="n">
        <v>0</v>
      </c>
      <c r="R63" s="300" t="n">
        <v>0</v>
      </c>
      <c r="S63" s="300" t="n">
        <v>0</v>
      </c>
      <c r="T63" s="300" t="n">
        <v>0</v>
      </c>
      <c r="U63" s="300" t="n">
        <v>0</v>
      </c>
      <c r="V63" s="300" t="n">
        <v>0</v>
      </c>
      <c r="W63" s="300" t="n">
        <v>0</v>
      </c>
      <c r="X63" s="300" t="n">
        <v>0</v>
      </c>
      <c r="Y63" s="300" t="n">
        <v>0</v>
      </c>
      <c r="Z63" s="300" t="n">
        <v>0</v>
      </c>
      <c r="AA63" s="300" t="n">
        <v>0</v>
      </c>
      <c r="AB63" s="300" t="n">
        <v>0</v>
      </c>
      <c r="AC63" s="300" t="n">
        <v>0</v>
      </c>
      <c r="AD63" s="300" t="n">
        <v>0</v>
      </c>
      <c r="AE63" s="300" t="n">
        <v>0</v>
      </c>
      <c r="AF63" s="300" t="n">
        <v>0</v>
      </c>
      <c r="AG63" s="300" t="n">
        <v>0</v>
      </c>
      <c r="AH63" s="300" t="n">
        <v>0</v>
      </c>
      <c r="AI63" s="300" t="n">
        <v>0</v>
      </c>
      <c r="AJ63" s="300" t="n">
        <v>0</v>
      </c>
      <c r="AK63" s="300" t="n">
        <v>0</v>
      </c>
      <c r="AL63" s="300" t="n">
        <v>0</v>
      </c>
      <c r="AM63" s="299" t="n">
        <f aca="false">AT63+BA63+BH63+BO63</f>
        <v>0</v>
      </c>
      <c r="AN63" s="299" t="n">
        <f aca="false">AU63+BB63+BI63+BP63</f>
        <v>0</v>
      </c>
      <c r="AO63" s="299" t="n">
        <f aca="false">AV63+BC63+BJ63+BQ63</f>
        <v>0</v>
      </c>
      <c r="AP63" s="299" t="n">
        <f aca="false">AW63+BD63+BK63+BR63</f>
        <v>0</v>
      </c>
      <c r="AQ63" s="299" t="n">
        <f aca="false">AX63+BE63+BL63+BS63</f>
        <v>0</v>
      </c>
      <c r="AR63" s="299" t="n">
        <f aca="false">AY63+BF63+BM63+BT63</f>
        <v>0</v>
      </c>
      <c r="AS63" s="299" t="n">
        <f aca="false">AZ63+BG63+BN63+BU63</f>
        <v>0</v>
      </c>
      <c r="AT63" s="300" t="n">
        <v>0</v>
      </c>
      <c r="AU63" s="300" t="n">
        <v>0</v>
      </c>
      <c r="AV63" s="300" t="n">
        <v>0</v>
      </c>
      <c r="AW63" s="300" t="n">
        <v>0</v>
      </c>
      <c r="AX63" s="300" t="n">
        <v>0</v>
      </c>
      <c r="AY63" s="300" t="n">
        <v>0</v>
      </c>
      <c r="AZ63" s="300" t="n">
        <v>0</v>
      </c>
      <c r="BA63" s="300" t="n">
        <v>0</v>
      </c>
      <c r="BB63" s="300" t="n">
        <v>0</v>
      </c>
      <c r="BC63" s="300" t="n">
        <v>0</v>
      </c>
      <c r="BD63" s="300" t="n">
        <v>0</v>
      </c>
      <c r="BE63" s="300" t="n">
        <v>0</v>
      </c>
      <c r="BF63" s="300" t="n">
        <v>0</v>
      </c>
      <c r="BG63" s="300" t="n">
        <v>0</v>
      </c>
      <c r="BH63" s="299" t="n">
        <v>0</v>
      </c>
      <c r="BI63" s="299" t="n">
        <v>0</v>
      </c>
      <c r="BJ63" s="299" t="n">
        <v>0</v>
      </c>
      <c r="BK63" s="300" t="n">
        <v>0</v>
      </c>
      <c r="BL63" s="300" t="n">
        <v>0</v>
      </c>
      <c r="BM63" s="300" t="n">
        <v>0</v>
      </c>
      <c r="BN63" s="300" t="n">
        <v>0</v>
      </c>
      <c r="BO63" s="300" t="n">
        <v>0</v>
      </c>
      <c r="BP63" s="300" t="n">
        <v>0</v>
      </c>
      <c r="BQ63" s="300" t="n">
        <v>0</v>
      </c>
      <c r="BR63" s="300" t="n">
        <v>0</v>
      </c>
      <c r="BS63" s="300" t="n">
        <v>0</v>
      </c>
      <c r="BT63" s="300" t="n">
        <v>0</v>
      </c>
      <c r="BU63" s="300" t="n">
        <v>0</v>
      </c>
      <c r="BV63" s="276"/>
      <c r="BX63" s="288"/>
      <c r="BY63" s="292"/>
    </row>
    <row r="64" customFormat="false" ht="47.25" hidden="false" customHeight="false" outlineLevel="0" collapsed="false">
      <c r="A64" s="52" t="s">
        <v>108</v>
      </c>
      <c r="B64" s="207" t="s">
        <v>119</v>
      </c>
      <c r="C64" s="184"/>
      <c r="D64" s="299" t="n">
        <f aca="false">K64+R64+Y64+AF64</f>
        <v>0</v>
      </c>
      <c r="E64" s="299" t="n">
        <f aca="false">L64+S64+Z64+AG64</f>
        <v>0</v>
      </c>
      <c r="F64" s="299" t="n">
        <f aca="false">M64+T64+AA64+AH64</f>
        <v>0</v>
      </c>
      <c r="G64" s="299" t="n">
        <f aca="false">N64+U64+AB64+AI64</f>
        <v>0</v>
      </c>
      <c r="H64" s="299" t="n">
        <f aca="false">O64+V64+AC64+AJ64</f>
        <v>0</v>
      </c>
      <c r="I64" s="299" t="n">
        <f aca="false">P64+W64+AD64+AK64</f>
        <v>0</v>
      </c>
      <c r="J64" s="299" t="n">
        <f aca="false">Q64+X64+AE64+AL64</f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O64" s="300" t="n">
        <v>0</v>
      </c>
      <c r="P64" s="300" t="n">
        <v>0</v>
      </c>
      <c r="Q64" s="300" t="n">
        <v>0</v>
      </c>
      <c r="R64" s="300" t="n">
        <v>0</v>
      </c>
      <c r="S64" s="300" t="n">
        <v>0</v>
      </c>
      <c r="T64" s="300" t="n">
        <v>0</v>
      </c>
      <c r="U64" s="300" t="n">
        <v>0</v>
      </c>
      <c r="V64" s="300" t="n">
        <v>0</v>
      </c>
      <c r="W64" s="300" t="n">
        <v>0</v>
      </c>
      <c r="X64" s="300" t="n">
        <v>0</v>
      </c>
      <c r="Y64" s="300" t="n">
        <v>0</v>
      </c>
      <c r="Z64" s="300" t="n">
        <v>0</v>
      </c>
      <c r="AA64" s="300" t="n">
        <v>0</v>
      </c>
      <c r="AB64" s="300" t="n">
        <v>0</v>
      </c>
      <c r="AC64" s="300" t="n">
        <v>0</v>
      </c>
      <c r="AD64" s="300" t="n">
        <v>0</v>
      </c>
      <c r="AE64" s="300" t="n">
        <v>0</v>
      </c>
      <c r="AF64" s="300" t="n">
        <v>0</v>
      </c>
      <c r="AG64" s="300" t="n">
        <v>0</v>
      </c>
      <c r="AH64" s="300" t="n">
        <v>0</v>
      </c>
      <c r="AI64" s="300" t="n">
        <v>0</v>
      </c>
      <c r="AJ64" s="300" t="n">
        <v>0</v>
      </c>
      <c r="AK64" s="300" t="n">
        <v>0</v>
      </c>
      <c r="AL64" s="300" t="n">
        <v>0</v>
      </c>
      <c r="AM64" s="299" t="n">
        <f aca="false">AT64+BA64+BH64+BO64</f>
        <v>0</v>
      </c>
      <c r="AN64" s="299" t="n">
        <f aca="false">AU64+BB64+BI64+BP64</f>
        <v>0</v>
      </c>
      <c r="AO64" s="299" t="n">
        <f aca="false">AV64+BC64+BJ64+BQ64</f>
        <v>0</v>
      </c>
      <c r="AP64" s="299" t="n">
        <f aca="false">AW64+BD64+BK64+BR64</f>
        <v>0</v>
      </c>
      <c r="AQ64" s="299" t="n">
        <f aca="false">AX64+BE64+BL64+BS64</f>
        <v>0</v>
      </c>
      <c r="AR64" s="299" t="n">
        <f aca="false">AY64+BF64+BM64+BT64</f>
        <v>0</v>
      </c>
      <c r="AS64" s="299" t="n">
        <f aca="false">AZ64+BG64+BN64+BU64</f>
        <v>0</v>
      </c>
      <c r="AT64" s="300" t="n">
        <v>0</v>
      </c>
      <c r="AU64" s="300" t="n">
        <v>0</v>
      </c>
      <c r="AV64" s="300" t="n">
        <v>0</v>
      </c>
      <c r="AW64" s="300" t="n">
        <v>0</v>
      </c>
      <c r="AX64" s="300" t="n">
        <v>0</v>
      </c>
      <c r="AY64" s="300" t="n">
        <v>0</v>
      </c>
      <c r="AZ64" s="300" t="n">
        <v>0</v>
      </c>
      <c r="BA64" s="300" t="n">
        <v>0</v>
      </c>
      <c r="BB64" s="300" t="n">
        <v>0</v>
      </c>
      <c r="BC64" s="300" t="n">
        <v>0</v>
      </c>
      <c r="BD64" s="300" t="n">
        <v>0</v>
      </c>
      <c r="BE64" s="300" t="n">
        <v>0</v>
      </c>
      <c r="BF64" s="300" t="n">
        <v>0</v>
      </c>
      <c r="BG64" s="300" t="n">
        <v>0</v>
      </c>
      <c r="BH64" s="299" t="n">
        <v>0</v>
      </c>
      <c r="BI64" s="299" t="n">
        <v>0</v>
      </c>
      <c r="BJ64" s="299" t="n">
        <v>0</v>
      </c>
      <c r="BK64" s="300" t="n">
        <v>0</v>
      </c>
      <c r="BL64" s="300" t="n">
        <v>0</v>
      </c>
      <c r="BM64" s="300" t="n">
        <v>0</v>
      </c>
      <c r="BN64" s="300" t="n">
        <v>0</v>
      </c>
      <c r="BO64" s="300" t="n">
        <v>0</v>
      </c>
      <c r="BP64" s="300" t="n">
        <v>0</v>
      </c>
      <c r="BQ64" s="300" t="n">
        <v>0</v>
      </c>
      <c r="BR64" s="300" t="n">
        <v>0</v>
      </c>
      <c r="BS64" s="300" t="n">
        <v>0</v>
      </c>
      <c r="BT64" s="300" t="n">
        <v>0</v>
      </c>
      <c r="BU64" s="300" t="n">
        <v>0</v>
      </c>
      <c r="BV64" s="276"/>
      <c r="BX64" s="288"/>
      <c r="BY64" s="292"/>
    </row>
    <row r="65" customFormat="false" ht="47.25" hidden="false" customHeight="false" outlineLevel="0" collapsed="false">
      <c r="A65" s="52" t="s">
        <v>108</v>
      </c>
      <c r="B65" s="207" t="s">
        <v>121</v>
      </c>
      <c r="C65" s="184"/>
      <c r="D65" s="299" t="n">
        <f aca="false">K65+R65+Y65+AF65</f>
        <v>0</v>
      </c>
      <c r="E65" s="299" t="n">
        <f aca="false">L65+S65+Z65+AG65</f>
        <v>0</v>
      </c>
      <c r="F65" s="299" t="n">
        <f aca="false">M65+T65+AA65+AH65</f>
        <v>0</v>
      </c>
      <c r="G65" s="299" t="n">
        <f aca="false">N65+U65+AB65+AI65</f>
        <v>0</v>
      </c>
      <c r="H65" s="299" t="n">
        <f aca="false">O65+V65+AC65+AJ65</f>
        <v>0</v>
      </c>
      <c r="I65" s="299" t="n">
        <f aca="false">P65+W65+AD65+AK65</f>
        <v>0</v>
      </c>
      <c r="J65" s="299" t="n">
        <f aca="false">Q65+X65+AE65+AL65</f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O65" s="300" t="n">
        <v>0</v>
      </c>
      <c r="P65" s="300" t="n">
        <v>0</v>
      </c>
      <c r="Q65" s="300" t="n">
        <v>0</v>
      </c>
      <c r="R65" s="300" t="n">
        <v>0</v>
      </c>
      <c r="S65" s="300" t="n">
        <v>0</v>
      </c>
      <c r="T65" s="300" t="n">
        <v>0</v>
      </c>
      <c r="U65" s="300" t="n">
        <v>0</v>
      </c>
      <c r="V65" s="300" t="n">
        <v>0</v>
      </c>
      <c r="W65" s="300" t="n">
        <v>0</v>
      </c>
      <c r="X65" s="300" t="n">
        <v>0</v>
      </c>
      <c r="Y65" s="300" t="n">
        <v>0</v>
      </c>
      <c r="Z65" s="300" t="n">
        <v>0</v>
      </c>
      <c r="AA65" s="300" t="n">
        <v>0</v>
      </c>
      <c r="AB65" s="300" t="n">
        <v>0</v>
      </c>
      <c r="AC65" s="300" t="n">
        <v>0</v>
      </c>
      <c r="AD65" s="300" t="n">
        <v>0</v>
      </c>
      <c r="AE65" s="300" t="n">
        <v>0</v>
      </c>
      <c r="AF65" s="300" t="n">
        <v>0</v>
      </c>
      <c r="AG65" s="300" t="n">
        <v>0</v>
      </c>
      <c r="AH65" s="300" t="n">
        <v>0</v>
      </c>
      <c r="AI65" s="300" t="n">
        <v>0</v>
      </c>
      <c r="AJ65" s="300" t="n">
        <v>0</v>
      </c>
      <c r="AK65" s="300" t="n">
        <v>0</v>
      </c>
      <c r="AL65" s="300" t="n">
        <v>0</v>
      </c>
      <c r="AM65" s="299" t="n">
        <f aca="false">AT65+BA65+BH65+BO65</f>
        <v>0</v>
      </c>
      <c r="AN65" s="299" t="n">
        <f aca="false">AU65+BB65+BI65+BP65</f>
        <v>0</v>
      </c>
      <c r="AO65" s="299" t="n">
        <f aca="false">AV65+BC65+BJ65+BQ65</f>
        <v>0</v>
      </c>
      <c r="AP65" s="299" t="n">
        <f aca="false">AW65+BD65+BK65+BR65</f>
        <v>0</v>
      </c>
      <c r="AQ65" s="299" t="n">
        <f aca="false">AX65+BE65+BL65+BS65</f>
        <v>0</v>
      </c>
      <c r="AR65" s="299" t="n">
        <f aca="false">AY65+BF65+BM65+BT65</f>
        <v>0</v>
      </c>
      <c r="AS65" s="299" t="n">
        <f aca="false">AZ65+BG65+BN65+BU65</f>
        <v>0</v>
      </c>
      <c r="AT65" s="300" t="n">
        <v>0</v>
      </c>
      <c r="AU65" s="300" t="n">
        <v>0</v>
      </c>
      <c r="AV65" s="300" t="n">
        <v>0</v>
      </c>
      <c r="AW65" s="300" t="n">
        <v>0</v>
      </c>
      <c r="AX65" s="300" t="n">
        <v>0</v>
      </c>
      <c r="AY65" s="300" t="n">
        <v>0</v>
      </c>
      <c r="AZ65" s="300" t="n">
        <v>0</v>
      </c>
      <c r="BA65" s="300" t="n">
        <v>0</v>
      </c>
      <c r="BB65" s="300" t="n">
        <v>0</v>
      </c>
      <c r="BC65" s="300" t="n">
        <v>0</v>
      </c>
      <c r="BD65" s="300" t="n">
        <v>0</v>
      </c>
      <c r="BE65" s="300" t="n">
        <v>0</v>
      </c>
      <c r="BF65" s="300" t="n">
        <v>0</v>
      </c>
      <c r="BG65" s="300" t="n">
        <v>0</v>
      </c>
      <c r="BH65" s="299" t="n">
        <v>0</v>
      </c>
      <c r="BI65" s="299" t="n">
        <v>0</v>
      </c>
      <c r="BJ65" s="299" t="n">
        <v>0</v>
      </c>
      <c r="BK65" s="300" t="n">
        <v>0</v>
      </c>
      <c r="BL65" s="300" t="n">
        <v>0</v>
      </c>
      <c r="BM65" s="300" t="n">
        <v>0</v>
      </c>
      <c r="BN65" s="300" t="n">
        <v>0</v>
      </c>
      <c r="BO65" s="300" t="n">
        <v>0</v>
      </c>
      <c r="BP65" s="300" t="n">
        <v>0</v>
      </c>
      <c r="BQ65" s="300" t="n">
        <v>0</v>
      </c>
      <c r="BR65" s="300" t="n">
        <v>0</v>
      </c>
      <c r="BS65" s="300" t="n">
        <v>0</v>
      </c>
      <c r="BT65" s="300" t="n">
        <v>0</v>
      </c>
      <c r="BU65" s="300" t="n">
        <v>0</v>
      </c>
      <c r="BV65" s="276"/>
      <c r="BX65" s="288"/>
      <c r="BY65" s="292"/>
    </row>
    <row r="66" customFormat="false" ht="31.5" hidden="false" customHeight="false" outlineLevel="0" collapsed="false">
      <c r="A66" s="52" t="s">
        <v>108</v>
      </c>
      <c r="B66" s="207" t="s">
        <v>123</v>
      </c>
      <c r="C66" s="184"/>
      <c r="D66" s="299" t="n">
        <f aca="false">K66+R66+Y66+AF66</f>
        <v>0</v>
      </c>
      <c r="E66" s="299" t="n">
        <f aca="false">L66+S66+Z66+AG66</f>
        <v>0</v>
      </c>
      <c r="F66" s="299" t="n">
        <f aca="false">M66+T66+AA66+AH66</f>
        <v>0</v>
      </c>
      <c r="G66" s="299" t="n">
        <f aca="false">N66+U66+AB66+AI66</f>
        <v>0</v>
      </c>
      <c r="H66" s="299" t="n">
        <f aca="false">O66+V66+AC66+AJ66</f>
        <v>0</v>
      </c>
      <c r="I66" s="299" t="n">
        <f aca="false">P66+W66+AD66+AK66</f>
        <v>0</v>
      </c>
      <c r="J66" s="299" t="n">
        <f aca="false">Q66+X66+AE66+AL66</f>
        <v>0</v>
      </c>
      <c r="K66" s="300" t="n">
        <v>0</v>
      </c>
      <c r="L66" s="300" t="n">
        <v>0</v>
      </c>
      <c r="M66" s="300" t="n">
        <v>0</v>
      </c>
      <c r="N66" s="300" t="n">
        <v>0</v>
      </c>
      <c r="O66" s="300" t="n">
        <v>0</v>
      </c>
      <c r="P66" s="300" t="n">
        <v>0</v>
      </c>
      <c r="Q66" s="300" t="n">
        <v>0</v>
      </c>
      <c r="R66" s="300" t="n">
        <v>0</v>
      </c>
      <c r="S66" s="300" t="n">
        <v>0</v>
      </c>
      <c r="T66" s="300" t="n">
        <v>0</v>
      </c>
      <c r="U66" s="300" t="n">
        <v>0</v>
      </c>
      <c r="V66" s="300" t="n">
        <v>0</v>
      </c>
      <c r="W66" s="300" t="n">
        <v>0</v>
      </c>
      <c r="X66" s="300" t="n">
        <v>0</v>
      </c>
      <c r="Y66" s="300" t="n">
        <v>0</v>
      </c>
      <c r="Z66" s="300" t="n">
        <v>0</v>
      </c>
      <c r="AA66" s="300" t="n">
        <v>0</v>
      </c>
      <c r="AB66" s="300" t="n">
        <v>0</v>
      </c>
      <c r="AC66" s="300" t="n">
        <v>0</v>
      </c>
      <c r="AD66" s="300" t="n">
        <v>0</v>
      </c>
      <c r="AE66" s="300" t="n">
        <v>0</v>
      </c>
      <c r="AF66" s="300" t="n">
        <v>0</v>
      </c>
      <c r="AG66" s="300" t="n">
        <v>0</v>
      </c>
      <c r="AH66" s="300" t="n">
        <v>0</v>
      </c>
      <c r="AI66" s="300" t="n">
        <v>0</v>
      </c>
      <c r="AJ66" s="300" t="n">
        <v>0</v>
      </c>
      <c r="AK66" s="300" t="n">
        <v>0</v>
      </c>
      <c r="AL66" s="300" t="n">
        <v>0</v>
      </c>
      <c r="AM66" s="299" t="n">
        <f aca="false">AT66+BA66+BH66+BO66</f>
        <v>0</v>
      </c>
      <c r="AN66" s="299" t="n">
        <f aca="false">AU66+BB66+BI66+BP66</f>
        <v>0</v>
      </c>
      <c r="AO66" s="299" t="n">
        <f aca="false">AV66+BC66+BJ66+BQ66</f>
        <v>0</v>
      </c>
      <c r="AP66" s="299" t="n">
        <f aca="false">AW66+BD66+BK66+BR66</f>
        <v>0</v>
      </c>
      <c r="AQ66" s="299" t="n">
        <f aca="false">AX66+BE66+BL66+BS66</f>
        <v>0</v>
      </c>
      <c r="AR66" s="299" t="n">
        <f aca="false">AY66+BF66+BM66+BT66</f>
        <v>0</v>
      </c>
      <c r="AS66" s="299" t="n">
        <f aca="false">AZ66+BG66+BN66+BU66</f>
        <v>0</v>
      </c>
      <c r="AT66" s="300" t="n">
        <v>0</v>
      </c>
      <c r="AU66" s="300" t="n">
        <v>0</v>
      </c>
      <c r="AV66" s="300" t="n">
        <v>0</v>
      </c>
      <c r="AW66" s="300" t="n">
        <v>0</v>
      </c>
      <c r="AX66" s="300" t="n">
        <v>0</v>
      </c>
      <c r="AY66" s="300" t="n">
        <v>0</v>
      </c>
      <c r="AZ66" s="300" t="n">
        <v>0</v>
      </c>
      <c r="BA66" s="300" t="n">
        <v>0</v>
      </c>
      <c r="BB66" s="300" t="n">
        <v>0</v>
      </c>
      <c r="BC66" s="300" t="n">
        <v>0</v>
      </c>
      <c r="BD66" s="300" t="n">
        <v>0</v>
      </c>
      <c r="BE66" s="300" t="n">
        <v>0</v>
      </c>
      <c r="BF66" s="300" t="n">
        <v>0</v>
      </c>
      <c r="BG66" s="300" t="n">
        <v>0</v>
      </c>
      <c r="BH66" s="299" t="n">
        <v>0</v>
      </c>
      <c r="BI66" s="299" t="n">
        <v>0</v>
      </c>
      <c r="BJ66" s="299" t="n">
        <v>0</v>
      </c>
      <c r="BK66" s="300" t="n">
        <v>0</v>
      </c>
      <c r="BL66" s="300" t="n">
        <v>0</v>
      </c>
      <c r="BM66" s="300" t="n">
        <v>0</v>
      </c>
      <c r="BN66" s="300" t="n">
        <v>0</v>
      </c>
      <c r="BO66" s="300" t="n">
        <v>0</v>
      </c>
      <c r="BP66" s="300" t="n">
        <v>0</v>
      </c>
      <c r="BQ66" s="300" t="n">
        <v>0</v>
      </c>
      <c r="BR66" s="300" t="n">
        <v>0</v>
      </c>
      <c r="BS66" s="300" t="n">
        <v>0</v>
      </c>
      <c r="BT66" s="300" t="n">
        <v>0</v>
      </c>
      <c r="BU66" s="300" t="n">
        <v>0</v>
      </c>
      <c r="BV66" s="276"/>
      <c r="BX66" s="288"/>
      <c r="BY66" s="292"/>
    </row>
    <row r="67" customFormat="false" ht="63" hidden="false" customHeight="false" outlineLevel="0" collapsed="false">
      <c r="A67" s="52" t="s">
        <v>108</v>
      </c>
      <c r="B67" s="207" t="s">
        <v>125</v>
      </c>
      <c r="C67" s="184"/>
      <c r="D67" s="299" t="n">
        <f aca="false">K67+R67+Y67+AF67</f>
        <v>0</v>
      </c>
      <c r="E67" s="299" t="n">
        <f aca="false">L67+S67+Z67+AG67</f>
        <v>0</v>
      </c>
      <c r="F67" s="299" t="n">
        <f aca="false">M67+T67+AA67+AH67</f>
        <v>0</v>
      </c>
      <c r="G67" s="299" t="n">
        <f aca="false">N67+U67+AB67+AI67</f>
        <v>0</v>
      </c>
      <c r="H67" s="299" t="n">
        <f aca="false">O67+V67+AC67+AJ67</f>
        <v>0</v>
      </c>
      <c r="I67" s="299" t="n">
        <f aca="false">P67+W67+AD67+AK67</f>
        <v>0</v>
      </c>
      <c r="J67" s="299" t="n">
        <f aca="false">Q67+X67+AE67+AL67</f>
        <v>0</v>
      </c>
      <c r="K67" s="300" t="n">
        <v>0</v>
      </c>
      <c r="L67" s="300" t="n">
        <v>0</v>
      </c>
      <c r="M67" s="300" t="n">
        <v>0</v>
      </c>
      <c r="N67" s="300" t="n">
        <v>0</v>
      </c>
      <c r="O67" s="300" t="n">
        <v>0</v>
      </c>
      <c r="P67" s="300" t="n">
        <v>0</v>
      </c>
      <c r="Q67" s="300" t="n">
        <v>0</v>
      </c>
      <c r="R67" s="300" t="n">
        <v>0</v>
      </c>
      <c r="S67" s="300" t="n">
        <v>0</v>
      </c>
      <c r="T67" s="300" t="n">
        <v>0</v>
      </c>
      <c r="U67" s="300" t="n">
        <v>0</v>
      </c>
      <c r="V67" s="300" t="n">
        <v>0</v>
      </c>
      <c r="W67" s="300" t="n">
        <v>0</v>
      </c>
      <c r="X67" s="300" t="n">
        <v>0</v>
      </c>
      <c r="Y67" s="300" t="n">
        <v>0</v>
      </c>
      <c r="Z67" s="300" t="n">
        <v>0</v>
      </c>
      <c r="AA67" s="300" t="n">
        <v>0</v>
      </c>
      <c r="AB67" s="300" t="n">
        <v>0</v>
      </c>
      <c r="AC67" s="300" t="n">
        <v>0</v>
      </c>
      <c r="AD67" s="300" t="n">
        <v>0</v>
      </c>
      <c r="AE67" s="300" t="n">
        <v>0</v>
      </c>
      <c r="AF67" s="300" t="n">
        <v>0</v>
      </c>
      <c r="AG67" s="300" t="n">
        <v>0</v>
      </c>
      <c r="AH67" s="300" t="n">
        <v>0</v>
      </c>
      <c r="AI67" s="300" t="n">
        <v>0</v>
      </c>
      <c r="AJ67" s="300" t="n">
        <v>0</v>
      </c>
      <c r="AK67" s="300" t="n">
        <v>0</v>
      </c>
      <c r="AL67" s="300" t="n">
        <v>0</v>
      </c>
      <c r="AM67" s="299" t="n">
        <f aca="false">AT67+BA67+BH67+BO67</f>
        <v>0</v>
      </c>
      <c r="AN67" s="299" t="n">
        <f aca="false">AU67+BB67+BI67+BP67</f>
        <v>0</v>
      </c>
      <c r="AO67" s="299" t="n">
        <f aca="false">AV67+BC67+BJ67+BQ67</f>
        <v>0</v>
      </c>
      <c r="AP67" s="299" t="n">
        <f aca="false">AW67+BD67+BK67+BR67</f>
        <v>0</v>
      </c>
      <c r="AQ67" s="299" t="n">
        <f aca="false">AX67+BE67+BL67+BS67</f>
        <v>0</v>
      </c>
      <c r="AR67" s="299" t="n">
        <f aca="false">AY67+BF67+BM67+BT67</f>
        <v>0</v>
      </c>
      <c r="AS67" s="299" t="n">
        <f aca="false">AZ67+BG67+BN67+BU67</f>
        <v>0</v>
      </c>
      <c r="AT67" s="300" t="n">
        <v>0</v>
      </c>
      <c r="AU67" s="300" t="n">
        <v>0</v>
      </c>
      <c r="AV67" s="300" t="n">
        <v>0</v>
      </c>
      <c r="AW67" s="300" t="n">
        <v>0</v>
      </c>
      <c r="AX67" s="300" t="n">
        <v>0</v>
      </c>
      <c r="AY67" s="300" t="n">
        <v>0</v>
      </c>
      <c r="AZ67" s="300" t="n">
        <v>0</v>
      </c>
      <c r="BA67" s="300" t="n">
        <v>0</v>
      </c>
      <c r="BB67" s="300" t="n">
        <v>0</v>
      </c>
      <c r="BC67" s="300" t="n">
        <v>0</v>
      </c>
      <c r="BD67" s="300" t="n">
        <v>0</v>
      </c>
      <c r="BE67" s="300" t="n">
        <v>0</v>
      </c>
      <c r="BF67" s="300" t="n">
        <v>0</v>
      </c>
      <c r="BG67" s="300" t="n">
        <v>0</v>
      </c>
      <c r="BH67" s="299" t="n">
        <v>0</v>
      </c>
      <c r="BI67" s="299" t="n">
        <v>0</v>
      </c>
      <c r="BJ67" s="299" t="n">
        <v>0</v>
      </c>
      <c r="BK67" s="300" t="n">
        <v>0</v>
      </c>
      <c r="BL67" s="300" t="n">
        <v>0</v>
      </c>
      <c r="BM67" s="300" t="n">
        <v>0</v>
      </c>
      <c r="BN67" s="300" t="n">
        <v>0</v>
      </c>
      <c r="BO67" s="300" t="n">
        <v>0</v>
      </c>
      <c r="BP67" s="300" t="n">
        <v>0</v>
      </c>
      <c r="BQ67" s="300" t="n">
        <v>0</v>
      </c>
      <c r="BR67" s="300" t="n">
        <v>0</v>
      </c>
      <c r="BS67" s="300" t="n">
        <v>0</v>
      </c>
      <c r="BT67" s="300" t="n">
        <v>0</v>
      </c>
      <c r="BU67" s="300" t="n">
        <v>0</v>
      </c>
      <c r="BV67" s="276"/>
      <c r="BX67" s="288"/>
      <c r="BY67" s="292"/>
    </row>
    <row r="68" customFormat="false" ht="18.75" hidden="true" customHeight="false" outlineLevel="0" collapsed="false">
      <c r="A68" s="52"/>
      <c r="B68" s="190"/>
      <c r="C68" s="184"/>
      <c r="D68" s="299"/>
      <c r="E68" s="299"/>
      <c r="F68" s="299"/>
      <c r="G68" s="299"/>
      <c r="H68" s="299"/>
      <c r="I68" s="299"/>
      <c r="J68" s="299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299"/>
      <c r="AN68" s="299"/>
      <c r="AO68" s="299"/>
      <c r="AP68" s="299"/>
      <c r="AQ68" s="299"/>
      <c r="AR68" s="299"/>
      <c r="AS68" s="29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  <c r="BH68" s="299"/>
      <c r="BI68" s="299"/>
      <c r="BJ68" s="299"/>
      <c r="BK68" s="300"/>
      <c r="BL68" s="300"/>
      <c r="BM68" s="300"/>
      <c r="BN68" s="300"/>
      <c r="BO68" s="300"/>
      <c r="BP68" s="300"/>
      <c r="BQ68" s="300"/>
      <c r="BR68" s="300"/>
      <c r="BS68" s="300"/>
      <c r="BT68" s="300"/>
      <c r="BU68" s="300"/>
      <c r="BV68" s="276"/>
      <c r="BX68" s="288"/>
      <c r="BY68" s="292"/>
    </row>
    <row r="69" customFormat="false" ht="18.75" hidden="true" customHeight="false" outlineLevel="0" collapsed="false">
      <c r="A69" s="52"/>
      <c r="B69" s="190"/>
      <c r="C69" s="184"/>
      <c r="D69" s="299"/>
      <c r="E69" s="299"/>
      <c r="F69" s="299"/>
      <c r="G69" s="299"/>
      <c r="H69" s="299"/>
      <c r="I69" s="299"/>
      <c r="J69" s="299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299"/>
      <c r="AN69" s="299"/>
      <c r="AO69" s="299"/>
      <c r="AP69" s="299"/>
      <c r="AQ69" s="299"/>
      <c r="AR69" s="299"/>
      <c r="AS69" s="29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299"/>
      <c r="BI69" s="299"/>
      <c r="BJ69" s="299"/>
      <c r="BK69" s="300"/>
      <c r="BL69" s="300"/>
      <c r="BM69" s="300"/>
      <c r="BN69" s="300"/>
      <c r="BO69" s="300"/>
      <c r="BP69" s="300"/>
      <c r="BQ69" s="300"/>
      <c r="BR69" s="300"/>
      <c r="BS69" s="300"/>
      <c r="BT69" s="300"/>
      <c r="BU69" s="300"/>
      <c r="BV69" s="276"/>
      <c r="BX69" s="288"/>
      <c r="BY69" s="292"/>
    </row>
    <row r="70" customFormat="false" ht="18.75" hidden="true" customHeight="false" outlineLevel="0" collapsed="false">
      <c r="A70" s="52"/>
      <c r="B70" s="190"/>
      <c r="C70" s="184"/>
      <c r="D70" s="299"/>
      <c r="E70" s="299"/>
      <c r="F70" s="299"/>
      <c r="G70" s="299"/>
      <c r="H70" s="299"/>
      <c r="I70" s="299"/>
      <c r="J70" s="299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299"/>
      <c r="AN70" s="299"/>
      <c r="AO70" s="299"/>
      <c r="AP70" s="299"/>
      <c r="AQ70" s="299"/>
      <c r="AR70" s="299"/>
      <c r="AS70" s="29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  <c r="BH70" s="299"/>
      <c r="BI70" s="299"/>
      <c r="BJ70" s="299"/>
      <c r="BK70" s="300"/>
      <c r="BL70" s="300"/>
      <c r="BM70" s="300"/>
      <c r="BN70" s="300"/>
      <c r="BO70" s="300"/>
      <c r="BP70" s="300"/>
      <c r="BQ70" s="300"/>
      <c r="BR70" s="300"/>
      <c r="BS70" s="300"/>
      <c r="BT70" s="300"/>
      <c r="BU70" s="300"/>
      <c r="BV70" s="276"/>
      <c r="BX70" s="288"/>
      <c r="BY70" s="292"/>
    </row>
    <row r="71" customFormat="false" ht="18.75" hidden="true" customHeight="false" outlineLevel="0" collapsed="false">
      <c r="A71" s="52"/>
      <c r="B71" s="190"/>
      <c r="C71" s="184"/>
      <c r="D71" s="299"/>
      <c r="E71" s="299"/>
      <c r="F71" s="299"/>
      <c r="G71" s="299"/>
      <c r="H71" s="299"/>
      <c r="I71" s="299"/>
      <c r="J71" s="299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299"/>
      <c r="AN71" s="299"/>
      <c r="AO71" s="299"/>
      <c r="AP71" s="299"/>
      <c r="AQ71" s="299"/>
      <c r="AR71" s="299"/>
      <c r="AS71" s="29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  <c r="BH71" s="299"/>
      <c r="BI71" s="299"/>
      <c r="BJ71" s="299"/>
      <c r="BK71" s="300"/>
      <c r="BL71" s="300"/>
      <c r="BM71" s="300"/>
      <c r="BN71" s="300"/>
      <c r="BO71" s="300"/>
      <c r="BP71" s="300"/>
      <c r="BQ71" s="300"/>
      <c r="BR71" s="300"/>
      <c r="BS71" s="300"/>
      <c r="BT71" s="300"/>
      <c r="BU71" s="300"/>
      <c r="BV71" s="276"/>
      <c r="BX71" s="288"/>
      <c r="BY71" s="292"/>
    </row>
    <row r="72" customFormat="false" ht="18.75" hidden="true" customHeight="false" outlineLevel="0" collapsed="false">
      <c r="A72" s="52"/>
      <c r="B72" s="190"/>
      <c r="C72" s="184"/>
      <c r="D72" s="299"/>
      <c r="E72" s="299"/>
      <c r="F72" s="299"/>
      <c r="G72" s="299"/>
      <c r="H72" s="299"/>
      <c r="I72" s="299"/>
      <c r="J72" s="299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299"/>
      <c r="AN72" s="299"/>
      <c r="AO72" s="299"/>
      <c r="AP72" s="299"/>
      <c r="AQ72" s="299"/>
      <c r="AR72" s="299"/>
      <c r="AS72" s="29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  <c r="BH72" s="299"/>
      <c r="BI72" s="299"/>
      <c r="BJ72" s="299"/>
      <c r="BK72" s="300"/>
      <c r="BL72" s="300"/>
      <c r="BM72" s="300"/>
      <c r="BN72" s="300"/>
      <c r="BO72" s="300"/>
      <c r="BP72" s="300"/>
      <c r="BQ72" s="300"/>
      <c r="BR72" s="300"/>
      <c r="BS72" s="300"/>
      <c r="BT72" s="300"/>
      <c r="BU72" s="300"/>
      <c r="BV72" s="276"/>
      <c r="BX72" s="288"/>
      <c r="BY72" s="292"/>
    </row>
    <row r="73" customFormat="false" ht="18.75" hidden="true" customHeight="false" outlineLevel="0" collapsed="false">
      <c r="A73" s="52"/>
      <c r="B73" s="190"/>
      <c r="C73" s="184"/>
      <c r="D73" s="299"/>
      <c r="E73" s="299"/>
      <c r="F73" s="299"/>
      <c r="G73" s="299"/>
      <c r="H73" s="299"/>
      <c r="I73" s="299"/>
      <c r="J73" s="299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299"/>
      <c r="AN73" s="299"/>
      <c r="AO73" s="299"/>
      <c r="AP73" s="299"/>
      <c r="AQ73" s="299"/>
      <c r="AR73" s="299"/>
      <c r="AS73" s="29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  <c r="BH73" s="299"/>
      <c r="BI73" s="299"/>
      <c r="BJ73" s="299"/>
      <c r="BK73" s="300"/>
      <c r="BL73" s="300"/>
      <c r="BM73" s="300"/>
      <c r="BN73" s="300"/>
      <c r="BO73" s="300"/>
      <c r="BP73" s="300"/>
      <c r="BQ73" s="300"/>
      <c r="BR73" s="300"/>
      <c r="BS73" s="300"/>
      <c r="BT73" s="300"/>
      <c r="BU73" s="300"/>
      <c r="BV73" s="276"/>
      <c r="BX73" s="288"/>
      <c r="BY73" s="292"/>
    </row>
    <row r="74" customFormat="false" ht="18.75" hidden="true" customHeight="false" outlineLevel="0" collapsed="false">
      <c r="A74" s="52"/>
      <c r="B74" s="190"/>
      <c r="C74" s="184"/>
      <c r="D74" s="299"/>
      <c r="E74" s="299"/>
      <c r="F74" s="299"/>
      <c r="G74" s="299"/>
      <c r="H74" s="299"/>
      <c r="I74" s="299"/>
      <c r="J74" s="299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299"/>
      <c r="AN74" s="299"/>
      <c r="AO74" s="299"/>
      <c r="AP74" s="299"/>
      <c r="AQ74" s="299"/>
      <c r="AR74" s="299"/>
      <c r="AS74" s="29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  <c r="BH74" s="299"/>
      <c r="BI74" s="299"/>
      <c r="BJ74" s="299"/>
      <c r="BK74" s="300"/>
      <c r="BL74" s="300"/>
      <c r="BM74" s="300"/>
      <c r="BN74" s="300"/>
      <c r="BO74" s="300"/>
      <c r="BP74" s="300"/>
      <c r="BQ74" s="300"/>
      <c r="BR74" s="300"/>
      <c r="BS74" s="300"/>
      <c r="BT74" s="300"/>
      <c r="BU74" s="300"/>
      <c r="BV74" s="276"/>
      <c r="BX74" s="288"/>
      <c r="BY74" s="292"/>
    </row>
    <row r="75" customFormat="false" ht="18.75" hidden="true" customHeight="false" outlineLevel="0" collapsed="false">
      <c r="A75" s="52"/>
      <c r="B75" s="190"/>
      <c r="C75" s="184"/>
      <c r="D75" s="299"/>
      <c r="E75" s="299"/>
      <c r="F75" s="299"/>
      <c r="G75" s="299"/>
      <c r="H75" s="299"/>
      <c r="I75" s="299"/>
      <c r="J75" s="299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299"/>
      <c r="AN75" s="299"/>
      <c r="AO75" s="299"/>
      <c r="AP75" s="299"/>
      <c r="AQ75" s="299"/>
      <c r="AR75" s="299"/>
      <c r="AS75" s="29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  <c r="BH75" s="299"/>
      <c r="BI75" s="299"/>
      <c r="BJ75" s="299"/>
      <c r="BK75" s="300"/>
      <c r="BL75" s="300"/>
      <c r="BM75" s="300"/>
      <c r="BN75" s="300"/>
      <c r="BO75" s="300"/>
      <c r="BP75" s="300"/>
      <c r="BQ75" s="300"/>
      <c r="BR75" s="300"/>
      <c r="BS75" s="300"/>
      <c r="BT75" s="300"/>
      <c r="BU75" s="300"/>
      <c r="BV75" s="276"/>
      <c r="BX75" s="288"/>
      <c r="BY75" s="292"/>
    </row>
    <row r="76" s="296" customFormat="true" ht="31.5" hidden="false" customHeight="false" outlineLevel="0" collapsed="false">
      <c r="A76" s="74" t="s">
        <v>126</v>
      </c>
      <c r="B76" s="186" t="s">
        <v>127</v>
      </c>
      <c r="C76" s="293"/>
      <c r="D76" s="200" t="n">
        <f aca="false">SUM(D77:D84)</f>
        <v>1.26</v>
      </c>
      <c r="E76" s="200" t="n">
        <f aca="false">SUM(E77:E84)</f>
        <v>0</v>
      </c>
      <c r="F76" s="200" t="n">
        <f aca="false">SUM(F77:F84)</f>
        <v>0</v>
      </c>
      <c r="G76" s="200" t="n">
        <f aca="false">SUM(G77:G84)</f>
        <v>0</v>
      </c>
      <c r="H76" s="200" t="n">
        <f aca="false">SUM(H77:H84)</f>
        <v>3</v>
      </c>
      <c r="I76" s="200" t="n">
        <f aca="false">SUM(I77:I84)</f>
        <v>0</v>
      </c>
      <c r="J76" s="200" t="n">
        <f aca="false">SUM(J77:J84)</f>
        <v>0</v>
      </c>
      <c r="K76" s="200" t="n">
        <f aca="false">SUM(K77:K84)</f>
        <v>0</v>
      </c>
      <c r="L76" s="200" t="n">
        <f aca="false">SUM(L77:L84)</f>
        <v>0</v>
      </c>
      <c r="M76" s="200" t="n">
        <f aca="false">SUM(M77:M84)</f>
        <v>0</v>
      </c>
      <c r="N76" s="200" t="n">
        <f aca="false">SUM(N77:N84)</f>
        <v>0</v>
      </c>
      <c r="O76" s="200" t="n">
        <f aca="false">SUM(O77:O84)</f>
        <v>0</v>
      </c>
      <c r="P76" s="200" t="n">
        <f aca="false">SUM(P77:P84)</f>
        <v>0</v>
      </c>
      <c r="Q76" s="200" t="n">
        <f aca="false">SUM(Q77:Q84)</f>
        <v>0</v>
      </c>
      <c r="R76" s="200" t="n">
        <f aca="false">SUM(R77:R84)</f>
        <v>0</v>
      </c>
      <c r="S76" s="200" t="n">
        <f aca="false">SUM(S77:S84)</f>
        <v>0</v>
      </c>
      <c r="T76" s="200" t="n">
        <f aca="false">SUM(T77:T84)</f>
        <v>0</v>
      </c>
      <c r="U76" s="200" t="n">
        <f aca="false">SUM(U77:U84)</f>
        <v>0</v>
      </c>
      <c r="V76" s="200" t="n">
        <f aca="false">SUM(V77:V84)</f>
        <v>0</v>
      </c>
      <c r="W76" s="200" t="n">
        <f aca="false">SUM(W77:W84)</f>
        <v>0</v>
      </c>
      <c r="X76" s="200" t="n">
        <f aca="false">SUM(X77:X84)</f>
        <v>0</v>
      </c>
      <c r="Y76" s="200" t="n">
        <f aca="false">SUM(Y77:Y84)</f>
        <v>0</v>
      </c>
      <c r="Z76" s="200" t="n">
        <f aca="false">SUM(Z77:Z84)</f>
        <v>0</v>
      </c>
      <c r="AA76" s="200" t="n">
        <f aca="false">SUM(AA77:AA84)</f>
        <v>0</v>
      </c>
      <c r="AB76" s="200" t="n">
        <f aca="false">SUM(AB77:AB84)</f>
        <v>0</v>
      </c>
      <c r="AC76" s="200" t="n">
        <f aca="false">SUM(AC77:AC84)</f>
        <v>0</v>
      </c>
      <c r="AD76" s="200" t="n">
        <f aca="false">SUM(AD77:AD84)</f>
        <v>0</v>
      </c>
      <c r="AE76" s="200" t="n">
        <f aca="false">SUM(AE77:AE84)</f>
        <v>0</v>
      </c>
      <c r="AF76" s="200" t="n">
        <f aca="false">SUM(AF77:AF84)</f>
        <v>1.26</v>
      </c>
      <c r="AG76" s="200" t="n">
        <f aca="false">SUM(AG77:AG84)</f>
        <v>0</v>
      </c>
      <c r="AH76" s="200" t="n">
        <f aca="false">SUM(AH77:AH84)</f>
        <v>0</v>
      </c>
      <c r="AI76" s="200" t="n">
        <f aca="false">SUM(AI77:AI84)</f>
        <v>0</v>
      </c>
      <c r="AJ76" s="200" t="n">
        <f aca="false">SUM(AJ77:AJ84)</f>
        <v>3</v>
      </c>
      <c r="AK76" s="200" t="n">
        <f aca="false">SUM(AK77:AK84)</f>
        <v>0</v>
      </c>
      <c r="AL76" s="200" t="n">
        <f aca="false">SUM(AL77:AL84)</f>
        <v>0</v>
      </c>
      <c r="AM76" s="200" t="n">
        <f aca="false">SUM(AM77:AM84)</f>
        <v>1.88</v>
      </c>
      <c r="AN76" s="200" t="n">
        <f aca="false">SUM(AN77:AN84)</f>
        <v>0</v>
      </c>
      <c r="AO76" s="200" t="n">
        <f aca="false">SUM(AO77:AO84)</f>
        <v>0</v>
      </c>
      <c r="AP76" s="200" t="n">
        <f aca="false">SUM(AP77:AP84)</f>
        <v>0</v>
      </c>
      <c r="AQ76" s="200" t="n">
        <f aca="false">SUM(AQ77:AQ84)</f>
        <v>0</v>
      </c>
      <c r="AR76" s="200" t="n">
        <f aca="false">SUM(AR77:AR84)</f>
        <v>0</v>
      </c>
      <c r="AS76" s="200" t="n">
        <f aca="false">SUM(AS77:AS84)</f>
        <v>0</v>
      </c>
      <c r="AT76" s="200" t="n">
        <f aca="false">SUM(AT77:AT84)</f>
        <v>0</v>
      </c>
      <c r="AU76" s="200" t="n">
        <f aca="false">SUM(AU77:AU84)</f>
        <v>0</v>
      </c>
      <c r="AV76" s="200" t="n">
        <f aca="false">SUM(AV77:AV84)</f>
        <v>0</v>
      </c>
      <c r="AW76" s="200" t="n">
        <f aca="false">SUM(AW77:AW84)</f>
        <v>0</v>
      </c>
      <c r="AX76" s="200" t="n">
        <f aca="false">SUM(AX77:AX84)</f>
        <v>0</v>
      </c>
      <c r="AY76" s="200" t="n">
        <f aca="false">SUM(AY77:AY84)</f>
        <v>0</v>
      </c>
      <c r="AZ76" s="200" t="n">
        <f aca="false">SUM(AZ77:AZ84)</f>
        <v>0</v>
      </c>
      <c r="BA76" s="200" t="n">
        <f aca="false">SUM(BA77:BA84)</f>
        <v>0.85</v>
      </c>
      <c r="BB76" s="200" t="n">
        <f aca="false">SUM(BB77:BB84)</f>
        <v>0</v>
      </c>
      <c r="BC76" s="200" t="n">
        <f aca="false">SUM(BC77:BC84)</f>
        <v>0</v>
      </c>
      <c r="BD76" s="200" t="n">
        <f aca="false">SUM(BD77:BD84)</f>
        <v>0</v>
      </c>
      <c r="BE76" s="200" t="n">
        <f aca="false">SUM(BE77:BE84)</f>
        <v>0</v>
      </c>
      <c r="BF76" s="200" t="n">
        <f aca="false">SUM(BF77:BF84)</f>
        <v>0</v>
      </c>
      <c r="BG76" s="200" t="n">
        <f aca="false">SUM(BG77:BG84)</f>
        <v>0</v>
      </c>
      <c r="BH76" s="294" t="n">
        <f aca="false">SUM(BH77:BH84)</f>
        <v>0</v>
      </c>
      <c r="BI76" s="294" t="n">
        <f aca="false">SUM(BI77:BI84)</f>
        <v>0</v>
      </c>
      <c r="BJ76" s="294" t="n">
        <f aca="false">SUM(BJ77:BJ84)</f>
        <v>0</v>
      </c>
      <c r="BK76" s="200" t="n">
        <f aca="false">SUM(BK77:BK84)</f>
        <v>0</v>
      </c>
      <c r="BL76" s="200" t="n">
        <f aca="false">SUM(BL77:BL84)</f>
        <v>0</v>
      </c>
      <c r="BM76" s="200" t="n">
        <f aca="false">SUM(BM77:BM84)</f>
        <v>0</v>
      </c>
      <c r="BN76" s="200" t="n">
        <f aca="false">SUM(BN77:BN84)</f>
        <v>0</v>
      </c>
      <c r="BO76" s="200" t="n">
        <f aca="false">SUM(BO77:BO84)</f>
        <v>1.03</v>
      </c>
      <c r="BP76" s="200" t="n">
        <f aca="false">SUM(BP77:BP84)</f>
        <v>0</v>
      </c>
      <c r="BQ76" s="200" t="n">
        <f aca="false">SUM(BQ77:BQ84)</f>
        <v>0</v>
      </c>
      <c r="BR76" s="200" t="n">
        <f aca="false">SUM(BR77:BR84)</f>
        <v>0</v>
      </c>
      <c r="BS76" s="200" t="n">
        <f aca="false">SUM(BS77:BS84)</f>
        <v>0</v>
      </c>
      <c r="BT76" s="200" t="n">
        <f aca="false">SUM(BT77:BT84)</f>
        <v>0</v>
      </c>
      <c r="BU76" s="200" t="n">
        <f aca="false">SUM(BU77:BU84)</f>
        <v>0</v>
      </c>
      <c r="BV76" s="295"/>
      <c r="BX76" s="297"/>
      <c r="BY76" s="298"/>
    </row>
    <row r="77" customFormat="false" ht="31.5" hidden="false" customHeight="false" outlineLevel="0" collapsed="false">
      <c r="A77" s="74" t="s">
        <v>126</v>
      </c>
      <c r="B77" s="190" t="s">
        <v>129</v>
      </c>
      <c r="C77" s="184"/>
      <c r="D77" s="299" t="n">
        <f aca="false">K77+R77+Y77+AF77</f>
        <v>1.26</v>
      </c>
      <c r="E77" s="299" t="n">
        <f aca="false">L77+S77+Z77+AG77</f>
        <v>0</v>
      </c>
      <c r="F77" s="299" t="n">
        <f aca="false">M77+T77+AA77+AH77</f>
        <v>0</v>
      </c>
      <c r="G77" s="299" t="n">
        <f aca="false">N77+U77+AB77+AI77</f>
        <v>0</v>
      </c>
      <c r="H77" s="299" t="n">
        <f aca="false">O77+V77+AC77+AJ77</f>
        <v>0</v>
      </c>
      <c r="I77" s="299" t="n">
        <f aca="false">P77+W77+AD77+AK77</f>
        <v>0</v>
      </c>
      <c r="J77" s="299" t="n">
        <f aca="false">Q77+X77+AE77+AL77</f>
        <v>0</v>
      </c>
      <c r="K77" s="300" t="n">
        <v>0</v>
      </c>
      <c r="L77" s="300" t="n">
        <v>0</v>
      </c>
      <c r="M77" s="300" t="n">
        <v>0</v>
      </c>
      <c r="N77" s="300" t="n">
        <v>0</v>
      </c>
      <c r="O77" s="300" t="n">
        <v>0</v>
      </c>
      <c r="P77" s="300" t="n">
        <v>0</v>
      </c>
      <c r="Q77" s="300" t="n">
        <v>0</v>
      </c>
      <c r="R77" s="300" t="n">
        <v>0</v>
      </c>
      <c r="S77" s="300" t="n">
        <v>0</v>
      </c>
      <c r="T77" s="300" t="n">
        <v>0</v>
      </c>
      <c r="U77" s="300" t="n">
        <v>0</v>
      </c>
      <c r="V77" s="300" t="n">
        <v>0</v>
      </c>
      <c r="W77" s="300" t="n">
        <v>0</v>
      </c>
      <c r="X77" s="300" t="n">
        <v>0</v>
      </c>
      <c r="Y77" s="300" t="n">
        <v>0</v>
      </c>
      <c r="Z77" s="300" t="n">
        <v>0</v>
      </c>
      <c r="AA77" s="300" t="n">
        <v>0</v>
      </c>
      <c r="AB77" s="300" t="n">
        <v>0</v>
      </c>
      <c r="AC77" s="300" t="n">
        <v>0</v>
      </c>
      <c r="AD77" s="300" t="n">
        <v>0</v>
      </c>
      <c r="AE77" s="300" t="n">
        <v>0</v>
      </c>
      <c r="AF77" s="299" t="n">
        <v>1.26</v>
      </c>
      <c r="AG77" s="300" t="n">
        <v>0</v>
      </c>
      <c r="AH77" s="300" t="n">
        <v>0</v>
      </c>
      <c r="AI77" s="300" t="n">
        <v>0</v>
      </c>
      <c r="AJ77" s="300" t="n">
        <v>0</v>
      </c>
      <c r="AK77" s="300" t="n">
        <v>0</v>
      </c>
      <c r="AL77" s="300" t="n">
        <v>0</v>
      </c>
      <c r="AM77" s="299" t="n">
        <f aca="false">AT77+BA77+BH77+BO77</f>
        <v>1.88</v>
      </c>
      <c r="AN77" s="299" t="n">
        <f aca="false">AU77+BB77+BI77+BP77</f>
        <v>0</v>
      </c>
      <c r="AO77" s="299" t="n">
        <f aca="false">AV77+BC77+BJ77+BQ77</f>
        <v>0</v>
      </c>
      <c r="AP77" s="299" t="n">
        <f aca="false">AW77+BD77+BK77+BR77</f>
        <v>0</v>
      </c>
      <c r="AQ77" s="299" t="n">
        <f aca="false">AX77+BE77+BL77+BS77</f>
        <v>0</v>
      </c>
      <c r="AR77" s="299" t="n">
        <f aca="false">AY77+BF77+BM77+BT77</f>
        <v>0</v>
      </c>
      <c r="AS77" s="299" t="n">
        <f aca="false">AZ77+BG77+BN77+BU77</f>
        <v>0</v>
      </c>
      <c r="AT77" s="300" t="n">
        <v>0</v>
      </c>
      <c r="AU77" s="300" t="n">
        <v>0</v>
      </c>
      <c r="AV77" s="300" t="n">
        <v>0</v>
      </c>
      <c r="AW77" s="300" t="n">
        <v>0</v>
      </c>
      <c r="AX77" s="300" t="n">
        <v>0</v>
      </c>
      <c r="AY77" s="300" t="n">
        <v>0</v>
      </c>
      <c r="AZ77" s="300" t="n">
        <v>0</v>
      </c>
      <c r="BA77" s="300" t="n">
        <v>0.85</v>
      </c>
      <c r="BB77" s="300" t="n">
        <v>0</v>
      </c>
      <c r="BC77" s="300" t="n">
        <v>0</v>
      </c>
      <c r="BD77" s="300" t="n">
        <v>0</v>
      </c>
      <c r="BE77" s="300" t="n">
        <v>0</v>
      </c>
      <c r="BF77" s="300" t="n">
        <v>0</v>
      </c>
      <c r="BG77" s="300" t="n">
        <v>0</v>
      </c>
      <c r="BH77" s="299" t="n">
        <v>0</v>
      </c>
      <c r="BI77" s="299" t="n">
        <v>0</v>
      </c>
      <c r="BJ77" s="299" t="n">
        <v>0</v>
      </c>
      <c r="BK77" s="300" t="n">
        <v>0</v>
      </c>
      <c r="BL77" s="300" t="n">
        <v>0</v>
      </c>
      <c r="BM77" s="300" t="n">
        <v>0</v>
      </c>
      <c r="BN77" s="300" t="n">
        <v>0</v>
      </c>
      <c r="BO77" s="300" t="n">
        <v>1.03</v>
      </c>
      <c r="BP77" s="300" t="n">
        <v>0</v>
      </c>
      <c r="BQ77" s="300" t="n">
        <v>0</v>
      </c>
      <c r="BR77" s="300" t="n">
        <v>0</v>
      </c>
      <c r="BS77" s="300" t="n">
        <v>0</v>
      </c>
      <c r="BT77" s="300" t="n">
        <v>0</v>
      </c>
      <c r="BU77" s="300" t="n">
        <v>0</v>
      </c>
      <c r="BV77" s="276"/>
      <c r="BX77" s="288"/>
      <c r="BY77" s="292"/>
    </row>
    <row r="78" customFormat="false" ht="18.75" hidden="false" customHeight="false" outlineLevel="0" collapsed="false">
      <c r="A78" s="74" t="s">
        <v>126</v>
      </c>
      <c r="B78" s="190" t="s">
        <v>132</v>
      </c>
      <c r="C78" s="184"/>
      <c r="D78" s="299" t="n">
        <f aca="false">K78+R78+Y78+AF78</f>
        <v>0</v>
      </c>
      <c r="E78" s="299" t="n">
        <f aca="false">L78+S78+Z78+AG78</f>
        <v>0</v>
      </c>
      <c r="F78" s="299" t="n">
        <f aca="false">M78+T78+AA78+AH78</f>
        <v>0</v>
      </c>
      <c r="G78" s="299" t="n">
        <f aca="false">N78+U78+AB78+AI78</f>
        <v>0</v>
      </c>
      <c r="H78" s="299" t="n">
        <f aca="false">O78+V78+AC78+AJ78</f>
        <v>2</v>
      </c>
      <c r="I78" s="299" t="n">
        <f aca="false">P78+W78+AD78+AK78</f>
        <v>0</v>
      </c>
      <c r="J78" s="299" t="n">
        <f aca="false">Q78+X78+AE78+AL78</f>
        <v>0</v>
      </c>
      <c r="K78" s="300" t="n">
        <v>0</v>
      </c>
      <c r="L78" s="300" t="n">
        <v>0</v>
      </c>
      <c r="M78" s="300" t="n">
        <v>0</v>
      </c>
      <c r="N78" s="300" t="n">
        <v>0</v>
      </c>
      <c r="O78" s="300" t="n">
        <v>0</v>
      </c>
      <c r="P78" s="300" t="n">
        <v>0</v>
      </c>
      <c r="Q78" s="300" t="n">
        <v>0</v>
      </c>
      <c r="R78" s="300" t="n">
        <v>0</v>
      </c>
      <c r="S78" s="300" t="n">
        <v>0</v>
      </c>
      <c r="T78" s="300" t="n">
        <v>0</v>
      </c>
      <c r="U78" s="300" t="n">
        <v>0</v>
      </c>
      <c r="V78" s="300" t="n">
        <v>0</v>
      </c>
      <c r="W78" s="300" t="n">
        <v>0</v>
      </c>
      <c r="X78" s="300" t="n">
        <v>0</v>
      </c>
      <c r="Y78" s="300" t="n">
        <v>0</v>
      </c>
      <c r="Z78" s="300" t="n">
        <v>0</v>
      </c>
      <c r="AA78" s="300" t="n">
        <v>0</v>
      </c>
      <c r="AB78" s="300" t="n">
        <v>0</v>
      </c>
      <c r="AC78" s="300" t="n">
        <v>0</v>
      </c>
      <c r="AD78" s="300" t="n">
        <v>0</v>
      </c>
      <c r="AE78" s="300" t="n">
        <v>0</v>
      </c>
      <c r="AF78" s="300" t="n">
        <v>0</v>
      </c>
      <c r="AG78" s="300" t="n">
        <v>0</v>
      </c>
      <c r="AH78" s="300" t="n">
        <v>0</v>
      </c>
      <c r="AI78" s="300" t="n">
        <v>0</v>
      </c>
      <c r="AJ78" s="299" t="n">
        <v>2</v>
      </c>
      <c r="AK78" s="300" t="n">
        <v>0</v>
      </c>
      <c r="AL78" s="300" t="n">
        <v>0</v>
      </c>
      <c r="AM78" s="299" t="n">
        <f aca="false">AT78+BA78+BH78+BO78</f>
        <v>0</v>
      </c>
      <c r="AN78" s="299" t="n">
        <f aca="false">AU78+BB78+BI78+BP78</f>
        <v>0</v>
      </c>
      <c r="AO78" s="299" t="n">
        <f aca="false">AV78+BC78+BJ78+BQ78</f>
        <v>0</v>
      </c>
      <c r="AP78" s="299" t="n">
        <f aca="false">AW78+BD78+BK78+BR78</f>
        <v>0</v>
      </c>
      <c r="AQ78" s="299" t="n">
        <f aca="false">AX78+BE78+BL78+BS78</f>
        <v>0</v>
      </c>
      <c r="AR78" s="299" t="n">
        <f aca="false">AY78+BF78+BM78+BT78</f>
        <v>0</v>
      </c>
      <c r="AS78" s="299" t="n">
        <f aca="false">AZ78+BG78+BN78+BU78</f>
        <v>0</v>
      </c>
      <c r="AT78" s="300" t="n">
        <v>0</v>
      </c>
      <c r="AU78" s="300" t="n">
        <v>0</v>
      </c>
      <c r="AV78" s="300" t="n">
        <v>0</v>
      </c>
      <c r="AW78" s="300" t="n">
        <v>0</v>
      </c>
      <c r="AX78" s="300" t="n">
        <v>0</v>
      </c>
      <c r="AY78" s="300" t="n">
        <v>0</v>
      </c>
      <c r="AZ78" s="300" t="n">
        <v>0</v>
      </c>
      <c r="BA78" s="300" t="n">
        <v>0</v>
      </c>
      <c r="BB78" s="300" t="n">
        <v>0</v>
      </c>
      <c r="BC78" s="300" t="n">
        <v>0</v>
      </c>
      <c r="BD78" s="300" t="n">
        <v>0</v>
      </c>
      <c r="BE78" s="300" t="n">
        <v>0</v>
      </c>
      <c r="BF78" s="300" t="n">
        <v>0</v>
      </c>
      <c r="BG78" s="300" t="n">
        <v>0</v>
      </c>
      <c r="BH78" s="299" t="n">
        <v>0</v>
      </c>
      <c r="BI78" s="299" t="n">
        <v>0</v>
      </c>
      <c r="BJ78" s="299" t="n">
        <v>0</v>
      </c>
      <c r="BK78" s="300" t="n">
        <v>0</v>
      </c>
      <c r="BL78" s="300" t="n">
        <v>0</v>
      </c>
      <c r="BM78" s="300" t="n">
        <v>0</v>
      </c>
      <c r="BN78" s="300" t="n">
        <v>0</v>
      </c>
      <c r="BO78" s="300" t="n">
        <v>0</v>
      </c>
      <c r="BP78" s="300" t="n">
        <v>0</v>
      </c>
      <c r="BQ78" s="300" t="n">
        <v>0</v>
      </c>
      <c r="BR78" s="300" t="n">
        <v>0</v>
      </c>
      <c r="BS78" s="300" t="n">
        <v>0</v>
      </c>
      <c r="BT78" s="300" t="n">
        <v>0</v>
      </c>
      <c r="BU78" s="300" t="n">
        <v>0</v>
      </c>
      <c r="BV78" s="276"/>
      <c r="BX78" s="288"/>
      <c r="BY78" s="292"/>
    </row>
    <row r="79" customFormat="false" ht="18.75" hidden="false" customHeight="false" outlineLevel="0" collapsed="false">
      <c r="A79" s="74" t="s">
        <v>126</v>
      </c>
      <c r="B79" s="190" t="s">
        <v>134</v>
      </c>
      <c r="C79" s="184"/>
      <c r="D79" s="299" t="n">
        <f aca="false">K79+R79+Y79+AF79</f>
        <v>0</v>
      </c>
      <c r="E79" s="299" t="n">
        <f aca="false">L79+S79+Z79+AG79</f>
        <v>0</v>
      </c>
      <c r="F79" s="299" t="n">
        <f aca="false">M79+T79+AA79+AH79</f>
        <v>0</v>
      </c>
      <c r="G79" s="299" t="n">
        <f aca="false">N79+U79+AB79+AI79</f>
        <v>0</v>
      </c>
      <c r="H79" s="299" t="n">
        <f aca="false">O79+V79+AC79+AJ79</f>
        <v>1</v>
      </c>
      <c r="I79" s="299" t="n">
        <f aca="false">P79+W79+AD79+AK79</f>
        <v>0</v>
      </c>
      <c r="J79" s="299" t="n">
        <f aca="false">Q79+X79+AE79+AL79</f>
        <v>0</v>
      </c>
      <c r="K79" s="300" t="n">
        <v>0</v>
      </c>
      <c r="L79" s="300" t="n">
        <v>0</v>
      </c>
      <c r="M79" s="300" t="n">
        <v>0</v>
      </c>
      <c r="N79" s="300" t="n">
        <v>0</v>
      </c>
      <c r="O79" s="300" t="n">
        <v>0</v>
      </c>
      <c r="P79" s="300" t="n">
        <v>0</v>
      </c>
      <c r="Q79" s="300" t="n">
        <v>0</v>
      </c>
      <c r="R79" s="300" t="n">
        <v>0</v>
      </c>
      <c r="S79" s="300" t="n">
        <v>0</v>
      </c>
      <c r="T79" s="300" t="n">
        <v>0</v>
      </c>
      <c r="U79" s="300" t="n">
        <v>0</v>
      </c>
      <c r="V79" s="300" t="n">
        <v>0</v>
      </c>
      <c r="W79" s="300" t="n">
        <v>0</v>
      </c>
      <c r="X79" s="300" t="n">
        <v>0</v>
      </c>
      <c r="Y79" s="300" t="n">
        <v>0</v>
      </c>
      <c r="Z79" s="300" t="n">
        <v>0</v>
      </c>
      <c r="AA79" s="300" t="n">
        <v>0</v>
      </c>
      <c r="AB79" s="300" t="n">
        <v>0</v>
      </c>
      <c r="AC79" s="300" t="n">
        <v>0</v>
      </c>
      <c r="AD79" s="300" t="n">
        <v>0</v>
      </c>
      <c r="AE79" s="300" t="n">
        <v>0</v>
      </c>
      <c r="AF79" s="300" t="n">
        <v>0</v>
      </c>
      <c r="AG79" s="300" t="n">
        <v>0</v>
      </c>
      <c r="AH79" s="300" t="n">
        <v>0</v>
      </c>
      <c r="AI79" s="300" t="n">
        <v>0</v>
      </c>
      <c r="AJ79" s="299" t="n">
        <v>1</v>
      </c>
      <c r="AK79" s="300" t="n">
        <v>0</v>
      </c>
      <c r="AL79" s="300" t="n">
        <v>0</v>
      </c>
      <c r="AM79" s="299" t="n">
        <f aca="false">AT79+BA79+BH79+BO79</f>
        <v>0</v>
      </c>
      <c r="AN79" s="299" t="n">
        <f aca="false">AU79+BB79+BI79+BP79</f>
        <v>0</v>
      </c>
      <c r="AO79" s="299" t="n">
        <f aca="false">AV79+BC79+BJ79+BQ79</f>
        <v>0</v>
      </c>
      <c r="AP79" s="299" t="n">
        <f aca="false">AW79+BD79+BK79+BR79</f>
        <v>0</v>
      </c>
      <c r="AQ79" s="299" t="n">
        <f aca="false">AX79+BE79+BL79+BS79</f>
        <v>0</v>
      </c>
      <c r="AR79" s="299" t="n">
        <f aca="false">AY79+BF79+BM79+BT79</f>
        <v>0</v>
      </c>
      <c r="AS79" s="299" t="n">
        <f aca="false">AZ79+BG79+BN79+BU79</f>
        <v>0</v>
      </c>
      <c r="AT79" s="300" t="n">
        <v>0</v>
      </c>
      <c r="AU79" s="300" t="n">
        <v>0</v>
      </c>
      <c r="AV79" s="300" t="n">
        <v>0</v>
      </c>
      <c r="AW79" s="300" t="n">
        <v>0</v>
      </c>
      <c r="AX79" s="300" t="n">
        <v>0</v>
      </c>
      <c r="AY79" s="300" t="n">
        <v>0</v>
      </c>
      <c r="AZ79" s="300" t="n">
        <v>0</v>
      </c>
      <c r="BA79" s="300" t="n">
        <v>0</v>
      </c>
      <c r="BB79" s="300" t="n">
        <v>0</v>
      </c>
      <c r="BC79" s="300" t="n">
        <v>0</v>
      </c>
      <c r="BD79" s="300" t="n">
        <v>0</v>
      </c>
      <c r="BE79" s="300" t="n">
        <v>0</v>
      </c>
      <c r="BF79" s="300" t="n">
        <v>0</v>
      </c>
      <c r="BG79" s="300" t="n">
        <v>0</v>
      </c>
      <c r="BH79" s="299" t="n">
        <v>0</v>
      </c>
      <c r="BI79" s="299" t="n">
        <v>0</v>
      </c>
      <c r="BJ79" s="299" t="n">
        <v>0</v>
      </c>
      <c r="BK79" s="300" t="n">
        <v>0</v>
      </c>
      <c r="BL79" s="300" t="n">
        <v>0</v>
      </c>
      <c r="BM79" s="300" t="n">
        <v>0</v>
      </c>
      <c r="BN79" s="300" t="n">
        <v>0</v>
      </c>
      <c r="BO79" s="300" t="n">
        <v>0</v>
      </c>
      <c r="BP79" s="300" t="n">
        <v>0</v>
      </c>
      <c r="BQ79" s="300" t="n">
        <v>0</v>
      </c>
      <c r="BR79" s="300" t="n">
        <v>0</v>
      </c>
      <c r="BS79" s="300" t="n">
        <v>0</v>
      </c>
      <c r="BT79" s="300" t="n">
        <v>0</v>
      </c>
      <c r="BU79" s="300" t="n">
        <v>0</v>
      </c>
      <c r="BV79" s="276"/>
      <c r="BX79" s="288"/>
      <c r="BY79" s="292"/>
    </row>
    <row r="80" customFormat="false" ht="18.75" hidden="false" customHeight="false" outlineLevel="0" collapsed="false">
      <c r="A80" s="74" t="s">
        <v>126</v>
      </c>
      <c r="B80" s="190" t="s">
        <v>137</v>
      </c>
      <c r="C80" s="184"/>
      <c r="D80" s="299" t="n">
        <f aca="false">K80+R80+Y80+AF80</f>
        <v>0</v>
      </c>
      <c r="E80" s="299" t="n">
        <f aca="false">L80+S80+Z80+AG80</f>
        <v>0</v>
      </c>
      <c r="F80" s="299" t="n">
        <f aca="false">M80+T80+AA80+AH80</f>
        <v>0</v>
      </c>
      <c r="G80" s="299" t="n">
        <f aca="false">N80+U80+AB80+AI80</f>
        <v>0</v>
      </c>
      <c r="H80" s="299" t="n">
        <f aca="false">O80+V80+AC80+AJ80</f>
        <v>0</v>
      </c>
      <c r="I80" s="299" t="n">
        <f aca="false">P80+W80+AD80+AK80</f>
        <v>0</v>
      </c>
      <c r="J80" s="299" t="n">
        <f aca="false">Q80+X80+AE80+AL80</f>
        <v>0</v>
      </c>
      <c r="K80" s="300" t="n">
        <v>0</v>
      </c>
      <c r="L80" s="300" t="n">
        <v>0</v>
      </c>
      <c r="M80" s="300" t="n">
        <v>0</v>
      </c>
      <c r="N80" s="300" t="n">
        <v>0</v>
      </c>
      <c r="O80" s="300" t="n">
        <v>0</v>
      </c>
      <c r="P80" s="300" t="n">
        <v>0</v>
      </c>
      <c r="Q80" s="300" t="n">
        <v>0</v>
      </c>
      <c r="R80" s="300" t="n">
        <v>0</v>
      </c>
      <c r="S80" s="300" t="n">
        <v>0</v>
      </c>
      <c r="T80" s="300" t="n">
        <v>0</v>
      </c>
      <c r="U80" s="300" t="n">
        <v>0</v>
      </c>
      <c r="V80" s="300" t="n">
        <v>0</v>
      </c>
      <c r="W80" s="300" t="n">
        <v>0</v>
      </c>
      <c r="X80" s="300" t="n">
        <v>0</v>
      </c>
      <c r="Y80" s="300" t="n">
        <v>0</v>
      </c>
      <c r="Z80" s="300" t="n">
        <v>0</v>
      </c>
      <c r="AA80" s="300" t="n">
        <v>0</v>
      </c>
      <c r="AB80" s="300" t="n">
        <v>0</v>
      </c>
      <c r="AC80" s="300" t="n">
        <v>0</v>
      </c>
      <c r="AD80" s="300" t="n">
        <v>0</v>
      </c>
      <c r="AE80" s="300" t="n">
        <v>0</v>
      </c>
      <c r="AF80" s="300" t="n">
        <v>0</v>
      </c>
      <c r="AG80" s="300" t="n">
        <v>0</v>
      </c>
      <c r="AH80" s="300" t="n">
        <v>0</v>
      </c>
      <c r="AI80" s="300" t="n">
        <v>0</v>
      </c>
      <c r="AJ80" s="300" t="n">
        <v>0</v>
      </c>
      <c r="AK80" s="300" t="n">
        <v>0</v>
      </c>
      <c r="AL80" s="300" t="n">
        <v>0</v>
      </c>
      <c r="AM80" s="299" t="n">
        <f aca="false">AT80+BA80+BH80+BO80</f>
        <v>0</v>
      </c>
      <c r="AN80" s="299" t="n">
        <f aca="false">AU80+BB80+BI80+BP80</f>
        <v>0</v>
      </c>
      <c r="AO80" s="299" t="n">
        <f aca="false">AV80+BC80+BJ80+BQ80</f>
        <v>0</v>
      </c>
      <c r="AP80" s="299" t="n">
        <f aca="false">AW80+BD80+BK80+BR80</f>
        <v>0</v>
      </c>
      <c r="AQ80" s="299" t="n">
        <f aca="false">AX80+BE80+BL80+BS80</f>
        <v>0</v>
      </c>
      <c r="AR80" s="299" t="n">
        <f aca="false">AY80+BF80+BM80+BT80</f>
        <v>0</v>
      </c>
      <c r="AS80" s="299" t="n">
        <f aca="false">AZ80+BG80+BN80+BU80</f>
        <v>0</v>
      </c>
      <c r="AT80" s="300" t="n">
        <v>0</v>
      </c>
      <c r="AU80" s="300" t="n">
        <v>0</v>
      </c>
      <c r="AV80" s="300" t="n">
        <v>0</v>
      </c>
      <c r="AW80" s="300" t="n">
        <v>0</v>
      </c>
      <c r="AX80" s="300" t="n">
        <v>0</v>
      </c>
      <c r="AY80" s="300" t="n">
        <v>0</v>
      </c>
      <c r="AZ80" s="300" t="n">
        <v>0</v>
      </c>
      <c r="BA80" s="300" t="n">
        <v>0</v>
      </c>
      <c r="BB80" s="300" t="n">
        <v>0</v>
      </c>
      <c r="BC80" s="300" t="n">
        <v>0</v>
      </c>
      <c r="BD80" s="300" t="n">
        <v>0</v>
      </c>
      <c r="BE80" s="300" t="n">
        <v>0</v>
      </c>
      <c r="BF80" s="300" t="n">
        <v>0</v>
      </c>
      <c r="BG80" s="300" t="n">
        <v>0</v>
      </c>
      <c r="BH80" s="299" t="n">
        <v>0</v>
      </c>
      <c r="BI80" s="299" t="n">
        <v>0</v>
      </c>
      <c r="BJ80" s="299" t="n">
        <v>0</v>
      </c>
      <c r="BK80" s="300" t="n">
        <v>0</v>
      </c>
      <c r="BL80" s="300" t="n">
        <v>0</v>
      </c>
      <c r="BM80" s="300" t="n">
        <v>0</v>
      </c>
      <c r="BN80" s="300" t="n">
        <v>0</v>
      </c>
      <c r="BO80" s="300" t="n">
        <v>0</v>
      </c>
      <c r="BP80" s="300" t="n">
        <v>0</v>
      </c>
      <c r="BQ80" s="300" t="n">
        <v>0</v>
      </c>
      <c r="BR80" s="300" t="n">
        <v>0</v>
      </c>
      <c r="BS80" s="300" t="n">
        <v>0</v>
      </c>
      <c r="BT80" s="300" t="n">
        <v>0</v>
      </c>
      <c r="BU80" s="300" t="n">
        <v>0</v>
      </c>
      <c r="BV80" s="276"/>
      <c r="BX80" s="288"/>
      <c r="BY80" s="292"/>
    </row>
    <row r="81" customFormat="false" ht="47.25" hidden="false" customHeight="false" outlineLevel="0" collapsed="false">
      <c r="A81" s="74"/>
      <c r="B81" s="196" t="s">
        <v>139</v>
      </c>
      <c r="C81" s="184"/>
      <c r="D81" s="299" t="n">
        <f aca="false">K81+R81+Y81+AF81</f>
        <v>0</v>
      </c>
      <c r="E81" s="299" t="n">
        <f aca="false">L81+S81+Z81+AG81</f>
        <v>0</v>
      </c>
      <c r="F81" s="299" t="n">
        <f aca="false">M81+T81+AA81+AH81</f>
        <v>0</v>
      </c>
      <c r="G81" s="299" t="n">
        <f aca="false">N81+U81+AB81+AI81</f>
        <v>0</v>
      </c>
      <c r="H81" s="299" t="n">
        <f aca="false">O81+V81+AC81+AJ81</f>
        <v>0</v>
      </c>
      <c r="I81" s="299" t="n">
        <f aca="false">P81+W81+AD81+AK81</f>
        <v>0</v>
      </c>
      <c r="J81" s="299" t="n">
        <f aca="false">Q81+X81+AE81+AL81</f>
        <v>0</v>
      </c>
      <c r="K81" s="300" t="n">
        <v>0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00" t="n">
        <v>0</v>
      </c>
      <c r="R81" s="300" t="n">
        <v>0</v>
      </c>
      <c r="S81" s="300" t="n">
        <v>0</v>
      </c>
      <c r="T81" s="300" t="n">
        <v>0</v>
      </c>
      <c r="U81" s="300" t="n">
        <v>0</v>
      </c>
      <c r="V81" s="300" t="n">
        <v>0</v>
      </c>
      <c r="W81" s="300" t="n">
        <v>0</v>
      </c>
      <c r="X81" s="300" t="n">
        <v>0</v>
      </c>
      <c r="Y81" s="300" t="n">
        <v>0</v>
      </c>
      <c r="Z81" s="300" t="n">
        <v>0</v>
      </c>
      <c r="AA81" s="300" t="n">
        <v>0</v>
      </c>
      <c r="AB81" s="300" t="n">
        <v>0</v>
      </c>
      <c r="AC81" s="300" t="n">
        <v>0</v>
      </c>
      <c r="AD81" s="300" t="n">
        <v>0</v>
      </c>
      <c r="AE81" s="300" t="n">
        <v>0</v>
      </c>
      <c r="AF81" s="300" t="n">
        <v>0</v>
      </c>
      <c r="AG81" s="300" t="n">
        <v>0</v>
      </c>
      <c r="AH81" s="300" t="n">
        <v>0</v>
      </c>
      <c r="AI81" s="300" t="n">
        <v>0</v>
      </c>
      <c r="AJ81" s="300" t="n">
        <v>0</v>
      </c>
      <c r="AK81" s="300" t="n">
        <v>0</v>
      </c>
      <c r="AL81" s="300" t="n">
        <v>0</v>
      </c>
      <c r="AM81" s="299" t="n">
        <f aca="false">AT81+BA81+BH81+BO81</f>
        <v>0</v>
      </c>
      <c r="AN81" s="299" t="n">
        <f aca="false">AU81+BB81+BI81+BP81</f>
        <v>0</v>
      </c>
      <c r="AO81" s="299" t="n">
        <f aca="false">AV81+BC81+BJ81+BQ81</f>
        <v>0</v>
      </c>
      <c r="AP81" s="299" t="n">
        <f aca="false">AW81+BD81+BK81+BR81</f>
        <v>0</v>
      </c>
      <c r="AQ81" s="299" t="n">
        <f aca="false">AX81+BE81+BL81+BS81</f>
        <v>0</v>
      </c>
      <c r="AR81" s="299" t="n">
        <f aca="false">AY81+BF81+BM81+BT81</f>
        <v>0</v>
      </c>
      <c r="AS81" s="299" t="n">
        <f aca="false">AZ81+BG81+BN81+BU81</f>
        <v>0</v>
      </c>
      <c r="AT81" s="300" t="n">
        <v>0</v>
      </c>
      <c r="AU81" s="300" t="n">
        <v>0</v>
      </c>
      <c r="AV81" s="300" t="n">
        <v>0</v>
      </c>
      <c r="AW81" s="300" t="n">
        <v>0</v>
      </c>
      <c r="AX81" s="300" t="n">
        <v>0</v>
      </c>
      <c r="AY81" s="300" t="n">
        <v>0</v>
      </c>
      <c r="AZ81" s="300" t="n">
        <v>0</v>
      </c>
      <c r="BA81" s="300" t="n">
        <v>0</v>
      </c>
      <c r="BB81" s="300" t="n">
        <v>0</v>
      </c>
      <c r="BC81" s="300" t="n">
        <v>0</v>
      </c>
      <c r="BD81" s="300" t="n">
        <v>0</v>
      </c>
      <c r="BE81" s="300" t="n">
        <v>0</v>
      </c>
      <c r="BF81" s="300" t="n">
        <v>0</v>
      </c>
      <c r="BG81" s="300" t="n">
        <v>0</v>
      </c>
      <c r="BH81" s="299" t="n">
        <v>0</v>
      </c>
      <c r="BI81" s="299" t="n">
        <v>0</v>
      </c>
      <c r="BJ81" s="299" t="n">
        <v>0</v>
      </c>
      <c r="BK81" s="300" t="n">
        <v>0</v>
      </c>
      <c r="BL81" s="300" t="n">
        <v>0</v>
      </c>
      <c r="BM81" s="300" t="n">
        <v>0</v>
      </c>
      <c r="BN81" s="300" t="n">
        <v>0</v>
      </c>
      <c r="BO81" s="300" t="n">
        <v>0</v>
      </c>
      <c r="BP81" s="300" t="n">
        <v>0</v>
      </c>
      <c r="BQ81" s="300" t="n">
        <v>0</v>
      </c>
      <c r="BR81" s="300" t="n">
        <v>0</v>
      </c>
      <c r="BS81" s="300" t="n">
        <v>0</v>
      </c>
      <c r="BT81" s="300" t="n">
        <v>0</v>
      </c>
      <c r="BU81" s="300" t="n">
        <v>0</v>
      </c>
      <c r="BV81" s="276"/>
      <c r="BX81" s="288"/>
      <c r="BY81" s="292"/>
    </row>
    <row r="82" customFormat="false" ht="31.5" hidden="false" customHeight="false" outlineLevel="0" collapsed="false">
      <c r="A82" s="74"/>
      <c r="B82" s="211" t="s">
        <v>141</v>
      </c>
      <c r="C82" s="184"/>
      <c r="D82" s="299" t="n">
        <f aca="false">K82+R82+Y82+AF82</f>
        <v>0</v>
      </c>
      <c r="E82" s="299" t="n">
        <f aca="false">L82+S82+Z82+AG82</f>
        <v>0</v>
      </c>
      <c r="F82" s="299" t="n">
        <f aca="false">M82+T82+AA82+AH82</f>
        <v>0</v>
      </c>
      <c r="G82" s="299" t="n">
        <f aca="false">N82+U82+AB82+AI82</f>
        <v>0</v>
      </c>
      <c r="H82" s="299" t="n">
        <f aca="false">O82+V82+AC82+AJ82</f>
        <v>0</v>
      </c>
      <c r="I82" s="299" t="n">
        <f aca="false">P82+W82+AD82+AK82</f>
        <v>0</v>
      </c>
      <c r="J82" s="299" t="n">
        <f aca="false">Q82+X82+AE82+AL82</f>
        <v>0</v>
      </c>
      <c r="K82" s="300" t="n">
        <v>0</v>
      </c>
      <c r="L82" s="300" t="n">
        <v>0</v>
      </c>
      <c r="M82" s="300" t="n">
        <v>0</v>
      </c>
      <c r="N82" s="300" t="n">
        <v>0</v>
      </c>
      <c r="O82" s="300" t="n">
        <v>0</v>
      </c>
      <c r="P82" s="300" t="n">
        <v>0</v>
      </c>
      <c r="Q82" s="300" t="n">
        <v>0</v>
      </c>
      <c r="R82" s="300" t="n">
        <v>0</v>
      </c>
      <c r="S82" s="300" t="n">
        <v>0</v>
      </c>
      <c r="T82" s="300" t="n">
        <v>0</v>
      </c>
      <c r="U82" s="300" t="n">
        <v>0</v>
      </c>
      <c r="V82" s="300" t="n">
        <v>0</v>
      </c>
      <c r="W82" s="300" t="n">
        <v>0</v>
      </c>
      <c r="X82" s="300" t="n">
        <v>0</v>
      </c>
      <c r="Y82" s="300" t="n">
        <v>0</v>
      </c>
      <c r="Z82" s="300" t="n">
        <v>0</v>
      </c>
      <c r="AA82" s="300" t="n">
        <v>0</v>
      </c>
      <c r="AB82" s="300" t="n">
        <v>0</v>
      </c>
      <c r="AC82" s="300" t="n">
        <v>0</v>
      </c>
      <c r="AD82" s="300" t="n">
        <v>0</v>
      </c>
      <c r="AE82" s="300" t="n">
        <v>0</v>
      </c>
      <c r="AF82" s="300" t="n">
        <v>0</v>
      </c>
      <c r="AG82" s="300" t="n">
        <v>0</v>
      </c>
      <c r="AH82" s="300" t="n">
        <v>0</v>
      </c>
      <c r="AI82" s="300" t="n">
        <v>0</v>
      </c>
      <c r="AJ82" s="300" t="n">
        <v>0</v>
      </c>
      <c r="AK82" s="300" t="n">
        <v>0</v>
      </c>
      <c r="AL82" s="300" t="n">
        <v>0</v>
      </c>
      <c r="AM82" s="299" t="n">
        <f aca="false">AT82+BA82+BH82+BO82</f>
        <v>0</v>
      </c>
      <c r="AN82" s="299" t="n">
        <f aca="false">AU82+BB82+BI82+BP82</f>
        <v>0</v>
      </c>
      <c r="AO82" s="299" t="n">
        <f aca="false">AV82+BC82+BJ82+BQ82</f>
        <v>0</v>
      </c>
      <c r="AP82" s="299" t="n">
        <f aca="false">AW82+BD82+BK82+BR82</f>
        <v>0</v>
      </c>
      <c r="AQ82" s="299" t="n">
        <f aca="false">AX82+BE82+BL82+BS82</f>
        <v>0</v>
      </c>
      <c r="AR82" s="299" t="n">
        <f aca="false">AY82+BF82+BM82+BT82</f>
        <v>0</v>
      </c>
      <c r="AS82" s="299" t="n">
        <f aca="false">AZ82+BG82+BN82+BU82</f>
        <v>0</v>
      </c>
      <c r="AT82" s="300" t="n">
        <v>0</v>
      </c>
      <c r="AU82" s="300" t="n">
        <v>0</v>
      </c>
      <c r="AV82" s="300" t="n">
        <v>0</v>
      </c>
      <c r="AW82" s="300" t="n">
        <v>0</v>
      </c>
      <c r="AX82" s="300" t="n">
        <v>0</v>
      </c>
      <c r="AY82" s="300" t="n">
        <v>0</v>
      </c>
      <c r="AZ82" s="300" t="n">
        <v>0</v>
      </c>
      <c r="BA82" s="300" t="n">
        <v>0</v>
      </c>
      <c r="BB82" s="300" t="n">
        <v>0</v>
      </c>
      <c r="BC82" s="300" t="n">
        <v>0</v>
      </c>
      <c r="BD82" s="300" t="n">
        <v>0</v>
      </c>
      <c r="BE82" s="300" t="n">
        <v>0</v>
      </c>
      <c r="BF82" s="300" t="n">
        <v>0</v>
      </c>
      <c r="BG82" s="300" t="n">
        <v>0</v>
      </c>
      <c r="BH82" s="299" t="n">
        <v>0</v>
      </c>
      <c r="BI82" s="299" t="n">
        <v>0</v>
      </c>
      <c r="BJ82" s="299" t="n">
        <v>0</v>
      </c>
      <c r="BK82" s="300" t="n">
        <v>0</v>
      </c>
      <c r="BL82" s="300" t="n">
        <v>0</v>
      </c>
      <c r="BM82" s="300" t="n">
        <v>0</v>
      </c>
      <c r="BN82" s="300" t="n">
        <v>0</v>
      </c>
      <c r="BO82" s="300" t="n">
        <v>0</v>
      </c>
      <c r="BP82" s="300" t="n">
        <v>0</v>
      </c>
      <c r="BQ82" s="300" t="n">
        <v>0</v>
      </c>
      <c r="BR82" s="300" t="n">
        <v>0</v>
      </c>
      <c r="BS82" s="300" t="n">
        <v>0</v>
      </c>
      <c r="BT82" s="300" t="n">
        <v>0</v>
      </c>
      <c r="BU82" s="300" t="n">
        <v>0</v>
      </c>
      <c r="BV82" s="276"/>
      <c r="BX82" s="288"/>
      <c r="BY82" s="292"/>
    </row>
    <row r="83" customFormat="false" ht="63" hidden="false" customHeight="false" outlineLevel="0" collapsed="false">
      <c r="A83" s="74"/>
      <c r="B83" s="211" t="s">
        <v>143</v>
      </c>
      <c r="C83" s="184"/>
      <c r="D83" s="299" t="n">
        <f aca="false">K83+R83+Y83+AF83</f>
        <v>0</v>
      </c>
      <c r="E83" s="299" t="n">
        <f aca="false">L83+S83+Z83+AG83</f>
        <v>0</v>
      </c>
      <c r="F83" s="299" t="n">
        <f aca="false">M83+T83+AA83+AH83</f>
        <v>0</v>
      </c>
      <c r="G83" s="299" t="n">
        <f aca="false">N83+U83+AB83+AI83</f>
        <v>0</v>
      </c>
      <c r="H83" s="299" t="n">
        <f aca="false">O83+V83+AC83+AJ83</f>
        <v>0</v>
      </c>
      <c r="I83" s="299" t="n">
        <f aca="false">P83+W83+AD83+AK83</f>
        <v>0</v>
      </c>
      <c r="J83" s="299" t="n">
        <f aca="false">Q83+X83+AE83+AL83</f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300" t="n">
        <v>0</v>
      </c>
      <c r="W83" s="300" t="n">
        <v>0</v>
      </c>
      <c r="X83" s="300" t="n">
        <v>0</v>
      </c>
      <c r="Y83" s="300" t="n">
        <v>0</v>
      </c>
      <c r="Z83" s="300" t="n">
        <v>0</v>
      </c>
      <c r="AA83" s="300" t="n">
        <v>0</v>
      </c>
      <c r="AB83" s="300" t="n">
        <v>0</v>
      </c>
      <c r="AC83" s="300" t="n">
        <v>0</v>
      </c>
      <c r="AD83" s="300" t="n">
        <v>0</v>
      </c>
      <c r="AE83" s="300" t="n">
        <v>0</v>
      </c>
      <c r="AF83" s="300" t="n">
        <v>0</v>
      </c>
      <c r="AG83" s="300" t="n">
        <v>0</v>
      </c>
      <c r="AH83" s="300" t="n">
        <v>0</v>
      </c>
      <c r="AI83" s="300" t="n">
        <v>0</v>
      </c>
      <c r="AJ83" s="300" t="n">
        <v>0</v>
      </c>
      <c r="AK83" s="300" t="n">
        <v>0</v>
      </c>
      <c r="AL83" s="300" t="n">
        <v>0</v>
      </c>
      <c r="AM83" s="299" t="n">
        <f aca="false">AT83+BA83+BH83+BO83</f>
        <v>0</v>
      </c>
      <c r="AN83" s="299" t="n">
        <f aca="false">AU83+BB83+BI83+BP83</f>
        <v>0</v>
      </c>
      <c r="AO83" s="299" t="n">
        <f aca="false">AV83+BC83+BJ83+BQ83</f>
        <v>0</v>
      </c>
      <c r="AP83" s="299" t="n">
        <f aca="false">AW83+BD83+BK83+BR83</f>
        <v>0</v>
      </c>
      <c r="AQ83" s="299" t="n">
        <f aca="false">AX83+BE83+BL83+BS83</f>
        <v>0</v>
      </c>
      <c r="AR83" s="299" t="n">
        <f aca="false">AY83+BF83+BM83+BT83</f>
        <v>0</v>
      </c>
      <c r="AS83" s="299" t="n">
        <f aca="false">AZ83+BG83+BN83+BU83</f>
        <v>0</v>
      </c>
      <c r="AT83" s="300" t="n">
        <v>0</v>
      </c>
      <c r="AU83" s="300" t="n">
        <v>0</v>
      </c>
      <c r="AV83" s="300" t="n">
        <v>0</v>
      </c>
      <c r="AW83" s="300" t="n">
        <v>0</v>
      </c>
      <c r="AX83" s="300" t="n">
        <v>0</v>
      </c>
      <c r="AY83" s="300" t="n">
        <v>0</v>
      </c>
      <c r="AZ83" s="300" t="n">
        <v>0</v>
      </c>
      <c r="BA83" s="300" t="n">
        <v>0</v>
      </c>
      <c r="BB83" s="300" t="n">
        <v>0</v>
      </c>
      <c r="BC83" s="300" t="n">
        <v>0</v>
      </c>
      <c r="BD83" s="300" t="n">
        <v>0</v>
      </c>
      <c r="BE83" s="300" t="n">
        <v>0</v>
      </c>
      <c r="BF83" s="300" t="n">
        <v>0</v>
      </c>
      <c r="BG83" s="300" t="n">
        <v>0</v>
      </c>
      <c r="BH83" s="299" t="n">
        <v>0</v>
      </c>
      <c r="BI83" s="299" t="n">
        <v>0</v>
      </c>
      <c r="BJ83" s="299" t="n">
        <v>0</v>
      </c>
      <c r="BK83" s="300" t="n">
        <v>0</v>
      </c>
      <c r="BL83" s="300" t="n">
        <v>0</v>
      </c>
      <c r="BM83" s="300" t="n">
        <v>0</v>
      </c>
      <c r="BN83" s="300" t="n">
        <v>0</v>
      </c>
      <c r="BO83" s="300" t="n">
        <v>0</v>
      </c>
      <c r="BP83" s="300" t="n">
        <v>0</v>
      </c>
      <c r="BQ83" s="300" t="n">
        <v>0</v>
      </c>
      <c r="BR83" s="300" t="n">
        <v>0</v>
      </c>
      <c r="BS83" s="300" t="n">
        <v>0</v>
      </c>
      <c r="BT83" s="300" t="n">
        <v>0</v>
      </c>
      <c r="BU83" s="300" t="n">
        <v>0</v>
      </c>
      <c r="BV83" s="276"/>
      <c r="BX83" s="288"/>
      <c r="BY83" s="292"/>
    </row>
    <row r="84" customFormat="false" ht="31.5" hidden="false" customHeight="false" outlineLevel="0" collapsed="false">
      <c r="A84" s="74" t="s">
        <v>126</v>
      </c>
      <c r="B84" s="211" t="s">
        <v>145</v>
      </c>
      <c r="C84" s="184"/>
      <c r="D84" s="299" t="n">
        <f aca="false">K84+R84+Y84+AF84</f>
        <v>0</v>
      </c>
      <c r="E84" s="299" t="n">
        <f aca="false">L84+S84+Z84+AG84</f>
        <v>0</v>
      </c>
      <c r="F84" s="299" t="n">
        <f aca="false">M84+T84+AA84+AH84</f>
        <v>0</v>
      </c>
      <c r="G84" s="299" t="n">
        <f aca="false">N84+U84+AB84+AI84</f>
        <v>0</v>
      </c>
      <c r="H84" s="299" t="n">
        <f aca="false">O84+V84+AC84+AJ84</f>
        <v>0</v>
      </c>
      <c r="I84" s="299" t="n">
        <f aca="false">P84+W84+AD84+AK84</f>
        <v>0</v>
      </c>
      <c r="J84" s="299" t="n">
        <f aca="false">Q84+X84+AE84+AL84</f>
        <v>0</v>
      </c>
      <c r="K84" s="300" t="n">
        <v>0</v>
      </c>
      <c r="L84" s="300" t="n">
        <v>0</v>
      </c>
      <c r="M84" s="300" t="n">
        <v>0</v>
      </c>
      <c r="N84" s="300" t="n">
        <v>0</v>
      </c>
      <c r="O84" s="300" t="n">
        <v>0</v>
      </c>
      <c r="P84" s="300" t="n">
        <v>0</v>
      </c>
      <c r="Q84" s="300" t="n">
        <v>0</v>
      </c>
      <c r="R84" s="300" t="n">
        <v>0</v>
      </c>
      <c r="S84" s="300" t="n">
        <v>0</v>
      </c>
      <c r="T84" s="300" t="n">
        <v>0</v>
      </c>
      <c r="U84" s="300" t="n">
        <v>0</v>
      </c>
      <c r="V84" s="300" t="n">
        <v>0</v>
      </c>
      <c r="W84" s="300" t="n">
        <v>0</v>
      </c>
      <c r="X84" s="300" t="n">
        <v>0</v>
      </c>
      <c r="Y84" s="300" t="n">
        <v>0</v>
      </c>
      <c r="Z84" s="300" t="n">
        <v>0</v>
      </c>
      <c r="AA84" s="300" t="n">
        <v>0</v>
      </c>
      <c r="AB84" s="300" t="n">
        <v>0</v>
      </c>
      <c r="AC84" s="300" t="n">
        <v>0</v>
      </c>
      <c r="AD84" s="300" t="n">
        <v>0</v>
      </c>
      <c r="AE84" s="300" t="n">
        <v>0</v>
      </c>
      <c r="AF84" s="300" t="n">
        <v>0</v>
      </c>
      <c r="AG84" s="300" t="n">
        <v>0</v>
      </c>
      <c r="AH84" s="300" t="n">
        <v>0</v>
      </c>
      <c r="AI84" s="300" t="n">
        <v>0</v>
      </c>
      <c r="AJ84" s="300" t="n">
        <v>0</v>
      </c>
      <c r="AK84" s="300" t="n">
        <v>0</v>
      </c>
      <c r="AL84" s="300" t="n">
        <v>0</v>
      </c>
      <c r="AM84" s="299" t="n">
        <f aca="false">AT84+BA84+BH84+BO84</f>
        <v>0</v>
      </c>
      <c r="AN84" s="299" t="n">
        <f aca="false">AU84+BB84+BI84+BP84</f>
        <v>0</v>
      </c>
      <c r="AO84" s="299" t="n">
        <f aca="false">AV84+BC84+BJ84+BQ84</f>
        <v>0</v>
      </c>
      <c r="AP84" s="299" t="n">
        <f aca="false">AW84+BD84+BK84+BR84</f>
        <v>0</v>
      </c>
      <c r="AQ84" s="299" t="n">
        <f aca="false">AX84+BE84+BL84+BS84</f>
        <v>0</v>
      </c>
      <c r="AR84" s="299" t="n">
        <f aca="false">AY84+BF84+BM84+BT84</f>
        <v>0</v>
      </c>
      <c r="AS84" s="299" t="n">
        <f aca="false">AZ84+BG84+BN84+BU84</f>
        <v>0</v>
      </c>
      <c r="AT84" s="300" t="n">
        <v>0</v>
      </c>
      <c r="AU84" s="300" t="n">
        <v>0</v>
      </c>
      <c r="AV84" s="300" t="n">
        <v>0</v>
      </c>
      <c r="AW84" s="300" t="n">
        <v>0</v>
      </c>
      <c r="AX84" s="300" t="n">
        <v>0</v>
      </c>
      <c r="AY84" s="300" t="n">
        <v>0</v>
      </c>
      <c r="AZ84" s="300" t="n">
        <v>0</v>
      </c>
      <c r="BA84" s="300" t="n">
        <v>0</v>
      </c>
      <c r="BB84" s="300" t="n">
        <v>0</v>
      </c>
      <c r="BC84" s="300" t="n">
        <v>0</v>
      </c>
      <c r="BD84" s="300" t="n">
        <v>0</v>
      </c>
      <c r="BE84" s="300" t="n">
        <v>0</v>
      </c>
      <c r="BF84" s="300" t="n">
        <v>0</v>
      </c>
      <c r="BG84" s="300" t="n">
        <v>0</v>
      </c>
      <c r="BH84" s="299" t="n">
        <v>0</v>
      </c>
      <c r="BI84" s="299" t="n">
        <v>0</v>
      </c>
      <c r="BJ84" s="299" t="n">
        <v>0</v>
      </c>
      <c r="BK84" s="300" t="n">
        <v>0</v>
      </c>
      <c r="BL84" s="300" t="n">
        <v>0</v>
      </c>
      <c r="BM84" s="300" t="n">
        <v>0</v>
      </c>
      <c r="BN84" s="300" t="n">
        <v>0</v>
      </c>
      <c r="BO84" s="300" t="n">
        <v>0</v>
      </c>
      <c r="BP84" s="300" t="n">
        <v>0</v>
      </c>
      <c r="BQ84" s="300" t="n">
        <v>0</v>
      </c>
      <c r="BR84" s="300" t="n">
        <v>0</v>
      </c>
      <c r="BS84" s="300" t="n">
        <v>0</v>
      </c>
      <c r="BT84" s="300" t="n">
        <v>0</v>
      </c>
      <c r="BU84" s="300" t="n">
        <v>0</v>
      </c>
      <c r="BV84" s="276"/>
      <c r="BX84" s="288"/>
      <c r="BY84" s="292"/>
    </row>
  </sheetData>
  <mergeCells count="26">
    <mergeCell ref="A4:BV4"/>
    <mergeCell ref="A6:BV6"/>
    <mergeCell ref="A7:BV7"/>
    <mergeCell ref="A9:BV9"/>
    <mergeCell ref="A10:W10"/>
    <mergeCell ref="A12:BV12"/>
    <mergeCell ref="A13:AL13"/>
    <mergeCell ref="A15:BV15"/>
    <mergeCell ref="A16:A20"/>
    <mergeCell ref="B16:B20"/>
    <mergeCell ref="C16:C20"/>
    <mergeCell ref="D16:AL17"/>
    <mergeCell ref="AM16:BU17"/>
    <mergeCell ref="BV16:BV20"/>
    <mergeCell ref="D18:AL18"/>
    <mergeCell ref="AM18:BU18"/>
    <mergeCell ref="D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35:B49 B51:B55 B57:B75 B77:B80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9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85" zoomScalePageLayoutView="77" workbookViewId="0">
      <selection pane="topLeft" activeCell="A7" activeCellId="0" sqref="A7:BC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6.28"/>
    <col collapsed="false" customWidth="true" hidden="false" outlineLevel="0" max="4" min="3" style="1" width="16.84"/>
    <col collapsed="false" customWidth="true" hidden="false" outlineLevel="0" max="5" min="5" style="216" width="8.41"/>
    <col collapsed="false" customWidth="true" hidden="false" outlineLevel="0" max="7" min="6" style="216" width="6.13"/>
    <col collapsed="false" customWidth="true" hidden="false" outlineLevel="0" max="9" min="8" style="216" width="7.28"/>
    <col collapsed="false" customWidth="true" hidden="false" outlineLevel="0" max="14" min="10" style="216" width="6.13"/>
    <col collapsed="false" customWidth="true" hidden="false" outlineLevel="0" max="16" min="15" style="216" width="7.28"/>
    <col collapsed="false" customWidth="true" hidden="false" outlineLevel="0" max="21" min="17" style="216" width="6.13"/>
    <col collapsed="false" customWidth="true" hidden="false" outlineLevel="0" max="23" min="22" style="216" width="7.28"/>
    <col collapsed="false" customWidth="true" hidden="false" outlineLevel="0" max="28" min="24" style="216" width="6.13"/>
    <col collapsed="false" customWidth="true" hidden="false" outlineLevel="0" max="30" min="29" style="216" width="7.28"/>
    <col collapsed="false" customWidth="true" hidden="false" outlineLevel="0" max="35" min="31" style="216" width="6.13"/>
    <col collapsed="false" customWidth="true" hidden="false" outlineLevel="0" max="37" min="36" style="216" width="7.28"/>
    <col collapsed="false" customWidth="true" hidden="false" outlineLevel="0" max="42" min="38" style="216" width="6.13"/>
    <col collapsed="false" customWidth="true" hidden="false" outlineLevel="0" max="44" min="43" style="216" width="7.28"/>
    <col collapsed="false" customWidth="true" hidden="false" outlineLevel="0" max="49" min="45" style="216" width="6.13"/>
    <col collapsed="false" customWidth="true" hidden="false" outlineLevel="0" max="51" min="50" style="216" width="7.28"/>
    <col collapsed="false" customWidth="true" hidden="false" outlineLevel="0" max="53" min="52" style="216" width="6.13"/>
    <col collapsed="false" customWidth="true" hidden="false" outlineLevel="0" max="54" min="54" style="216" width="7.85"/>
    <col collapsed="false" customWidth="true" hidden="false" outlineLevel="0" max="55" min="55" style="1" width="21.7"/>
    <col collapsed="false" customWidth="true" hidden="false" outlineLevel="0" max="56" min="56" style="7" width="6.85"/>
    <col collapsed="false" customWidth="true" hidden="false" outlineLevel="0" max="57" min="57" style="7" width="6.56"/>
    <col collapsed="false" customWidth="true" hidden="false" outlineLevel="0" max="58" min="58" style="7" width="7.14"/>
    <col collapsed="false" customWidth="true" hidden="false" outlineLevel="0" max="59" min="59" style="7" width="7.56"/>
    <col collapsed="false" customWidth="true" hidden="false" outlineLevel="0" max="60" min="60" style="7" width="7.28"/>
    <col collapsed="false" customWidth="true" hidden="false" outlineLevel="0" max="63" min="61" style="7" width="7.14"/>
    <col collapsed="false" customWidth="true" hidden="false" outlineLevel="0" max="64" min="64" style="7" width="9.56"/>
    <col collapsed="false" customWidth="true" hidden="false" outlineLevel="0" max="65" min="65" style="7" width="6.13"/>
    <col collapsed="false" customWidth="true" hidden="false" outlineLevel="0" max="67" min="66" style="7" width="7.28"/>
    <col collapsed="false" customWidth="true" hidden="false" outlineLevel="0" max="69" min="68" style="7" width="6.13"/>
    <col collapsed="false" customWidth="true" hidden="false" outlineLevel="0" max="70" min="70" style="7" width="18.28"/>
    <col collapsed="false" customWidth="false" hidden="false" outlineLevel="0" max="257" min="71" style="7" width="9.85"/>
  </cols>
  <sheetData>
    <row r="1" customFormat="false" ht="18.75" hidden="false" customHeight="false" outlineLevel="0" collapsed="false">
      <c r="A1" s="101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9" t="s">
        <v>254</v>
      </c>
      <c r="BD1" s="48"/>
      <c r="BE1" s="48"/>
      <c r="BF1" s="48"/>
      <c r="BG1" s="48"/>
      <c r="BH1" s="48"/>
      <c r="BI1" s="48"/>
      <c r="BJ1" s="48"/>
      <c r="BK1" s="48"/>
      <c r="BL1" s="48"/>
      <c r="BM1" s="48"/>
      <c r="BO1" s="48"/>
      <c r="BP1" s="48"/>
      <c r="BQ1" s="48"/>
    </row>
    <row r="2" customFormat="false" ht="18.75" hidden="false" customHeight="false" outlineLevel="0" collapsed="false"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9" t="s">
        <v>2</v>
      </c>
      <c r="BD2" s="48"/>
      <c r="BE2" s="48"/>
      <c r="BF2" s="48"/>
      <c r="BG2" s="48"/>
      <c r="BH2" s="48"/>
      <c r="BI2" s="48"/>
      <c r="BJ2" s="48"/>
      <c r="BK2" s="48"/>
      <c r="BL2" s="48"/>
      <c r="BM2" s="48"/>
      <c r="BO2" s="48"/>
      <c r="BP2" s="48"/>
      <c r="BQ2" s="48"/>
    </row>
    <row r="3" customFormat="false" ht="18.75" hidden="false" customHeight="false" outlineLevel="0" collapsed="false"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9" t="s">
        <v>3</v>
      </c>
      <c r="BD3" s="48"/>
      <c r="BE3" s="48"/>
      <c r="BF3" s="48"/>
      <c r="BG3" s="48"/>
      <c r="BH3" s="48"/>
      <c r="BI3" s="48"/>
      <c r="BJ3" s="48"/>
      <c r="BK3" s="48"/>
      <c r="BL3" s="48"/>
      <c r="BM3" s="48"/>
      <c r="BO3" s="48"/>
      <c r="BP3" s="48"/>
      <c r="BQ3" s="48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8.75" hidden="false" customHeight="false" outlineLevel="0" collapsed="false"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18.75" hidden="false" customHeight="false" outlineLevel="0" collapsed="false">
      <c r="A8" s="14"/>
      <c r="B8" s="15"/>
      <c r="C8" s="14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"/>
    </row>
    <row r="9" customFormat="false" ht="15.75" hidden="false" customHeight="false" outlineLevel="0" collapsed="false">
      <c r="A9" s="102" t="s">
        <v>14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1"/>
    </row>
    <row r="11" customFormat="false" ht="15.75" hidden="false" customHeight="false" outlineLevel="0" collapsed="false">
      <c r="A11" s="20"/>
      <c r="B11" s="103"/>
      <c r="C11" s="20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</row>
    <row r="13" customFormat="false" ht="15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</row>
    <row r="14" customFormat="false" ht="15.75" hidden="false" customHeight="false" outlineLevel="0" collapsed="false">
      <c r="A14" s="28"/>
      <c r="B14" s="27"/>
      <c r="C14" s="28"/>
      <c r="D14" s="28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66"/>
      <c r="AG14" s="266"/>
      <c r="AH14" s="266"/>
      <c r="AI14" s="266"/>
      <c r="AJ14" s="266"/>
      <c r="AK14" s="266"/>
      <c r="AL14" s="266"/>
      <c r="AM14" s="266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</row>
    <row r="15" customFormat="false" ht="18.75" hidden="false" customHeight="false" outlineLevel="0" collapsed="false">
      <c r="A15" s="231" t="s">
        <v>255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</row>
    <row r="16" customFormat="false" ht="15.75" hidden="false" customHeight="true" outlineLevel="0" collapsed="false">
      <c r="A16" s="232" t="s">
        <v>10</v>
      </c>
      <c r="B16" s="233" t="s">
        <v>228</v>
      </c>
      <c r="C16" s="233" t="s">
        <v>150</v>
      </c>
      <c r="D16" s="233" t="s">
        <v>256</v>
      </c>
      <c r="E16" s="267" t="s">
        <v>257</v>
      </c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33" t="s">
        <v>230</v>
      </c>
      <c r="BD16" s="236"/>
      <c r="BE16" s="236"/>
      <c r="BF16" s="236"/>
      <c r="BG16" s="236"/>
      <c r="BH16" s="302"/>
      <c r="BI16" s="302"/>
      <c r="BJ16" s="302"/>
      <c r="BK16" s="302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</row>
    <row r="17" customFormat="false" ht="15.75" hidden="false" customHeight="true" outlineLevel="0" collapsed="false">
      <c r="A17" s="232"/>
      <c r="B17" s="233"/>
      <c r="C17" s="233"/>
      <c r="D17" s="233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33"/>
      <c r="BD17" s="236"/>
      <c r="BE17" s="236"/>
      <c r="BF17" s="236"/>
      <c r="BG17" s="236"/>
      <c r="BH17" s="302"/>
      <c r="BI17" s="302"/>
      <c r="BJ17" s="302"/>
      <c r="BK17" s="302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customFormat="false" ht="54.75" hidden="false" customHeight="true" outlineLevel="0" collapsed="false">
      <c r="A18" s="232"/>
      <c r="B18" s="233"/>
      <c r="C18" s="233"/>
      <c r="D18" s="233"/>
      <c r="E18" s="267" t="s">
        <v>32</v>
      </c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 t="s">
        <v>33</v>
      </c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33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</row>
    <row r="19" customFormat="false" ht="31.5" hidden="false" customHeight="true" outlineLevel="0" collapsed="false">
      <c r="A19" s="232"/>
      <c r="B19" s="233"/>
      <c r="C19" s="233"/>
      <c r="D19" s="233"/>
      <c r="E19" s="303" t="s">
        <v>22</v>
      </c>
      <c r="F19" s="303"/>
      <c r="G19" s="303"/>
      <c r="H19" s="303"/>
      <c r="I19" s="303"/>
      <c r="J19" s="303" t="s">
        <v>23</v>
      </c>
      <c r="K19" s="303"/>
      <c r="L19" s="303"/>
      <c r="M19" s="303"/>
      <c r="N19" s="303"/>
      <c r="O19" s="303" t="s">
        <v>24</v>
      </c>
      <c r="P19" s="303"/>
      <c r="Q19" s="303"/>
      <c r="R19" s="303"/>
      <c r="S19" s="303"/>
      <c r="T19" s="303" t="s">
        <v>232</v>
      </c>
      <c r="U19" s="303"/>
      <c r="V19" s="303"/>
      <c r="W19" s="303"/>
      <c r="X19" s="303"/>
      <c r="Y19" s="267" t="s">
        <v>26</v>
      </c>
      <c r="Z19" s="267"/>
      <c r="AA19" s="267"/>
      <c r="AB19" s="267"/>
      <c r="AC19" s="267"/>
      <c r="AD19" s="303" t="s">
        <v>22</v>
      </c>
      <c r="AE19" s="303"/>
      <c r="AF19" s="303"/>
      <c r="AG19" s="303"/>
      <c r="AH19" s="303"/>
      <c r="AI19" s="303" t="s">
        <v>23</v>
      </c>
      <c r="AJ19" s="303"/>
      <c r="AK19" s="303"/>
      <c r="AL19" s="303"/>
      <c r="AM19" s="303"/>
      <c r="AN19" s="303" t="s">
        <v>24</v>
      </c>
      <c r="AO19" s="303"/>
      <c r="AP19" s="303"/>
      <c r="AQ19" s="303"/>
      <c r="AR19" s="303"/>
      <c r="AS19" s="303" t="s">
        <v>232</v>
      </c>
      <c r="AT19" s="303"/>
      <c r="AU19" s="303"/>
      <c r="AV19" s="303"/>
      <c r="AW19" s="303"/>
      <c r="AX19" s="267" t="s">
        <v>26</v>
      </c>
      <c r="AY19" s="267"/>
      <c r="AZ19" s="267"/>
      <c r="BA19" s="267"/>
      <c r="BB19" s="267"/>
      <c r="BC19" s="233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customFormat="false" ht="65.25" hidden="false" customHeight="true" outlineLevel="0" collapsed="false">
      <c r="A20" s="232"/>
      <c r="B20" s="233"/>
      <c r="C20" s="233"/>
      <c r="D20" s="233"/>
      <c r="E20" s="269" t="s">
        <v>236</v>
      </c>
      <c r="F20" s="269" t="s">
        <v>237</v>
      </c>
      <c r="G20" s="269" t="s">
        <v>238</v>
      </c>
      <c r="H20" s="269" t="s">
        <v>239</v>
      </c>
      <c r="I20" s="269" t="s">
        <v>240</v>
      </c>
      <c r="J20" s="269" t="s">
        <v>236</v>
      </c>
      <c r="K20" s="269" t="s">
        <v>237</v>
      </c>
      <c r="L20" s="269" t="s">
        <v>238</v>
      </c>
      <c r="M20" s="269" t="s">
        <v>239</v>
      </c>
      <c r="N20" s="269" t="s">
        <v>240</v>
      </c>
      <c r="O20" s="269" t="s">
        <v>236</v>
      </c>
      <c r="P20" s="269" t="s">
        <v>237</v>
      </c>
      <c r="Q20" s="269" t="s">
        <v>238</v>
      </c>
      <c r="R20" s="269" t="s">
        <v>239</v>
      </c>
      <c r="S20" s="269" t="s">
        <v>240</v>
      </c>
      <c r="T20" s="269" t="s">
        <v>236</v>
      </c>
      <c r="U20" s="269" t="s">
        <v>237</v>
      </c>
      <c r="V20" s="269" t="s">
        <v>238</v>
      </c>
      <c r="W20" s="269" t="s">
        <v>239</v>
      </c>
      <c r="X20" s="269" t="s">
        <v>240</v>
      </c>
      <c r="Y20" s="269" t="s">
        <v>236</v>
      </c>
      <c r="Z20" s="269" t="s">
        <v>237</v>
      </c>
      <c r="AA20" s="269" t="s">
        <v>238</v>
      </c>
      <c r="AB20" s="269" t="s">
        <v>239</v>
      </c>
      <c r="AC20" s="269" t="s">
        <v>240</v>
      </c>
      <c r="AD20" s="269" t="s">
        <v>236</v>
      </c>
      <c r="AE20" s="269" t="s">
        <v>237</v>
      </c>
      <c r="AF20" s="269" t="s">
        <v>238</v>
      </c>
      <c r="AG20" s="269" t="s">
        <v>239</v>
      </c>
      <c r="AH20" s="269" t="s">
        <v>240</v>
      </c>
      <c r="AI20" s="269" t="s">
        <v>236</v>
      </c>
      <c r="AJ20" s="269" t="s">
        <v>237</v>
      </c>
      <c r="AK20" s="269" t="s">
        <v>238</v>
      </c>
      <c r="AL20" s="269" t="s">
        <v>239</v>
      </c>
      <c r="AM20" s="269" t="s">
        <v>240</v>
      </c>
      <c r="AN20" s="269" t="s">
        <v>236</v>
      </c>
      <c r="AO20" s="269" t="s">
        <v>237</v>
      </c>
      <c r="AP20" s="269" t="s">
        <v>238</v>
      </c>
      <c r="AQ20" s="269" t="s">
        <v>239</v>
      </c>
      <c r="AR20" s="269" t="s">
        <v>240</v>
      </c>
      <c r="AS20" s="269" t="s">
        <v>236</v>
      </c>
      <c r="AT20" s="269" t="s">
        <v>237</v>
      </c>
      <c r="AU20" s="269" t="s">
        <v>238</v>
      </c>
      <c r="AV20" s="269" t="s">
        <v>239</v>
      </c>
      <c r="AW20" s="269" t="s">
        <v>240</v>
      </c>
      <c r="AX20" s="269" t="s">
        <v>236</v>
      </c>
      <c r="AY20" s="269" t="s">
        <v>237</v>
      </c>
      <c r="AZ20" s="269" t="s">
        <v>238</v>
      </c>
      <c r="BA20" s="269" t="s">
        <v>239</v>
      </c>
      <c r="BB20" s="269" t="s">
        <v>240</v>
      </c>
      <c r="BC20" s="233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</row>
    <row r="21" customFormat="false" ht="15.75" hidden="false" customHeight="false" outlineLevel="0" collapsed="false">
      <c r="A21" s="243" t="n">
        <v>1</v>
      </c>
      <c r="B21" s="304" t="n">
        <v>2</v>
      </c>
      <c r="C21" s="243" t="n">
        <v>3</v>
      </c>
      <c r="D21" s="243" t="n">
        <v>4</v>
      </c>
      <c r="E21" s="305" t="n">
        <v>5</v>
      </c>
      <c r="F21" s="305" t="n">
        <v>6</v>
      </c>
      <c r="G21" s="305" t="n">
        <v>7</v>
      </c>
      <c r="H21" s="305" t="n">
        <v>8</v>
      </c>
      <c r="I21" s="305" t="n">
        <v>9</v>
      </c>
      <c r="J21" s="305" t="n">
        <v>10</v>
      </c>
      <c r="K21" s="305" t="n">
        <v>11</v>
      </c>
      <c r="L21" s="305" t="n">
        <v>12</v>
      </c>
      <c r="M21" s="305" t="n">
        <v>13</v>
      </c>
      <c r="N21" s="305" t="n">
        <v>14</v>
      </c>
      <c r="O21" s="305" t="n">
        <v>15</v>
      </c>
      <c r="P21" s="305" t="n">
        <v>16</v>
      </c>
      <c r="Q21" s="305" t="n">
        <v>17</v>
      </c>
      <c r="R21" s="305" t="n">
        <v>18</v>
      </c>
      <c r="S21" s="305" t="n">
        <v>19</v>
      </c>
      <c r="T21" s="305" t="n">
        <v>20</v>
      </c>
      <c r="U21" s="305" t="n">
        <v>21</v>
      </c>
      <c r="V21" s="305" t="n">
        <v>22</v>
      </c>
      <c r="W21" s="305" t="n">
        <v>23</v>
      </c>
      <c r="X21" s="305" t="n">
        <v>24</v>
      </c>
      <c r="Y21" s="305" t="n">
        <v>25</v>
      </c>
      <c r="Z21" s="305" t="n">
        <v>26</v>
      </c>
      <c r="AA21" s="305" t="n">
        <v>27</v>
      </c>
      <c r="AB21" s="305" t="n">
        <v>28</v>
      </c>
      <c r="AC21" s="305" t="n">
        <v>29</v>
      </c>
      <c r="AD21" s="305" t="n">
        <v>30</v>
      </c>
      <c r="AE21" s="305" t="n">
        <v>31</v>
      </c>
      <c r="AF21" s="305" t="n">
        <v>32</v>
      </c>
      <c r="AG21" s="305" t="n">
        <v>33</v>
      </c>
      <c r="AH21" s="305" t="n">
        <v>34</v>
      </c>
      <c r="AI21" s="305" t="n">
        <v>35</v>
      </c>
      <c r="AJ21" s="305" t="n">
        <v>36</v>
      </c>
      <c r="AK21" s="305" t="n">
        <v>37</v>
      </c>
      <c r="AL21" s="305" t="n">
        <v>38</v>
      </c>
      <c r="AM21" s="305" t="n">
        <v>39</v>
      </c>
      <c r="AN21" s="305" t="n">
        <v>40</v>
      </c>
      <c r="AO21" s="305" t="n">
        <v>41</v>
      </c>
      <c r="AP21" s="305" t="n">
        <v>42</v>
      </c>
      <c r="AQ21" s="305" t="n">
        <v>43</v>
      </c>
      <c r="AR21" s="305" t="n">
        <v>44</v>
      </c>
      <c r="AS21" s="305" t="n">
        <v>45</v>
      </c>
      <c r="AT21" s="305" t="n">
        <v>46</v>
      </c>
      <c r="AU21" s="305" t="n">
        <v>47</v>
      </c>
      <c r="AV21" s="305" t="n">
        <v>48</v>
      </c>
      <c r="AW21" s="305" t="n">
        <v>49</v>
      </c>
      <c r="AX21" s="305" t="n">
        <v>50</v>
      </c>
      <c r="AY21" s="305" t="n">
        <v>51</v>
      </c>
      <c r="AZ21" s="305" t="n">
        <v>52</v>
      </c>
      <c r="BA21" s="305" t="n">
        <v>53</v>
      </c>
      <c r="BB21" s="305" t="n">
        <v>54</v>
      </c>
      <c r="BC21" s="306" t="n">
        <v>55</v>
      </c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s="177" customFormat="true" ht="18.75" hidden="false" customHeight="false" outlineLevel="0" collapsed="false">
      <c r="A22" s="39"/>
      <c r="B22" s="307" t="s">
        <v>34</v>
      </c>
      <c r="C22" s="308"/>
      <c r="D22" s="309" t="n">
        <f aca="false">D23+D30+D64</f>
        <v>0</v>
      </c>
      <c r="E22" s="309" t="n">
        <f aca="false">E26+E42+E51+E29+E47</f>
        <v>0</v>
      </c>
      <c r="F22" s="309" t="n">
        <f aca="false">F26+F42+F51+F29+F47</f>
        <v>0</v>
      </c>
      <c r="G22" s="309" t="n">
        <f aca="false">G26+G42+G51+G29+G47</f>
        <v>0</v>
      </c>
      <c r="H22" s="309" t="n">
        <f aca="false">H26+H42+H51+H29+H47</f>
        <v>0</v>
      </c>
      <c r="I22" s="309" t="n">
        <f aca="false">I26+I42+I51+I29+I47</f>
        <v>0</v>
      </c>
      <c r="J22" s="309" t="n">
        <f aca="false">J26+J42+J51+J29+J47</f>
        <v>0</v>
      </c>
      <c r="K22" s="309" t="n">
        <f aca="false">K26+K42+K51+K29+K47</f>
        <v>0</v>
      </c>
      <c r="L22" s="309" t="n">
        <f aca="false">L26+L42+L51+L29+L47</f>
        <v>0</v>
      </c>
      <c r="M22" s="309" t="n">
        <f aca="false">M26+M42+M51+M29+M47</f>
        <v>0</v>
      </c>
      <c r="N22" s="309" t="n">
        <f aca="false">N26+N42+N51+N29+N47</f>
        <v>0</v>
      </c>
      <c r="O22" s="309" t="n">
        <f aca="false">O26+O42+O51+O29+O47</f>
        <v>0</v>
      </c>
      <c r="P22" s="309" t="n">
        <f aca="false">P26+P42+P51+P29+P47</f>
        <v>0</v>
      </c>
      <c r="Q22" s="309" t="n">
        <f aca="false">Q26+Q42+Q51+Q29+Q47</f>
        <v>0</v>
      </c>
      <c r="R22" s="309" t="n">
        <f aca="false">R26+R42+R51+R29+R47</f>
        <v>0</v>
      </c>
      <c r="S22" s="309" t="n">
        <f aca="false">S26+S42+S51+S29+S47</f>
        <v>0</v>
      </c>
      <c r="T22" s="309" t="n">
        <f aca="false">T26+T42+T51+T29+T47</f>
        <v>0</v>
      </c>
      <c r="U22" s="309" t="n">
        <f aca="false">U26+U42+U51+U29+U47</f>
        <v>0</v>
      </c>
      <c r="V22" s="309" t="n">
        <f aca="false">V26+V42+V51+V29+V47</f>
        <v>0</v>
      </c>
      <c r="W22" s="309" t="n">
        <f aca="false">W26+W42+W51+W29+W47</f>
        <v>0</v>
      </c>
      <c r="X22" s="309" t="n">
        <f aca="false">X26+X42+X51+X29+X47</f>
        <v>0</v>
      </c>
      <c r="Y22" s="309" t="n">
        <f aca="false">Y26+Y42+Y51+Y29+Y47</f>
        <v>0</v>
      </c>
      <c r="Z22" s="309" t="n">
        <f aca="false">Z26+Z42+Z51+Z29+Z47</f>
        <v>0</v>
      </c>
      <c r="AA22" s="309" t="n">
        <f aca="false">AA26+AA42+AA51+AA29+AA47</f>
        <v>0</v>
      </c>
      <c r="AB22" s="309" t="n">
        <f aca="false">AB26+AB42+AB51+AB29+AB47</f>
        <v>0</v>
      </c>
      <c r="AC22" s="309" t="n">
        <f aca="false">AC26+AC42+AC51+AC29+AC47</f>
        <v>0</v>
      </c>
      <c r="AD22" s="309" t="n">
        <f aca="false">AD26+AD42+AD51+AD29+AD47</f>
        <v>0</v>
      </c>
      <c r="AE22" s="309" t="n">
        <f aca="false">AE26+AE42+AE51+AE29+AE47</f>
        <v>0</v>
      </c>
      <c r="AF22" s="309" t="n">
        <f aca="false">AF26+AF42+AF51+AF29+AF47</f>
        <v>0.58</v>
      </c>
      <c r="AG22" s="309" t="n">
        <f aca="false">AG26+AG42+AG51+AG29+AG47</f>
        <v>0</v>
      </c>
      <c r="AH22" s="309" t="n">
        <f aca="false">AH26+AH42+AH51+AH29+AH47</f>
        <v>0</v>
      </c>
      <c r="AI22" s="309" t="n">
        <f aca="false">AI26+AI42+AI51+AI29+AI47</f>
        <v>0</v>
      </c>
      <c r="AJ22" s="309" t="n">
        <f aca="false">AJ26+AJ42+AJ51+AJ29+AJ47</f>
        <v>0</v>
      </c>
      <c r="AK22" s="309" t="n">
        <f aca="false">AK26+AK42+AK51+AK29+AK47</f>
        <v>0</v>
      </c>
      <c r="AL22" s="309" t="n">
        <f aca="false">AL26+AL42+AL51+AL29+AL47</f>
        <v>0</v>
      </c>
      <c r="AM22" s="309" t="n">
        <f aca="false">AM26+AM42+AM51+AM29+AM47</f>
        <v>0</v>
      </c>
      <c r="AN22" s="309" t="n">
        <f aca="false">AN26+AN42+AN51+AN29+AN47</f>
        <v>0</v>
      </c>
      <c r="AO22" s="309" t="n">
        <f aca="false">AO26+AO42+AO51+AO29+AO47</f>
        <v>0</v>
      </c>
      <c r="AP22" s="309" t="n">
        <f aca="false">AP26+AP42+AP51+AP29+AP47</f>
        <v>0</v>
      </c>
      <c r="AQ22" s="309" t="n">
        <f aca="false">AQ26+AQ42+AQ51+AQ29+AQ47</f>
        <v>0</v>
      </c>
      <c r="AR22" s="309" t="n">
        <f aca="false">AR26+AR42+AR51+AR29+AR47</f>
        <v>0</v>
      </c>
      <c r="AS22" s="309" t="n">
        <f aca="false">AS26+AS42+AS51+AS29+AS47</f>
        <v>0</v>
      </c>
      <c r="AT22" s="309" t="n">
        <f aca="false">AT26+AT42+AT51+AT29+AT47</f>
        <v>0</v>
      </c>
      <c r="AU22" s="309" t="n">
        <f aca="false">AU26+AU42+AU51+AU29+AU47</f>
        <v>0.58</v>
      </c>
      <c r="AV22" s="309" t="n">
        <f aca="false">AV26+AV42+AV51+AV29+AV47</f>
        <v>0</v>
      </c>
      <c r="AW22" s="309" t="n">
        <f aca="false">AW26+AW42+AW51+AW29+AW47</f>
        <v>0</v>
      </c>
      <c r="AX22" s="309" t="n">
        <f aca="false">AX26+AX42+AX51+AX29+AX47</f>
        <v>0</v>
      </c>
      <c r="AY22" s="309" t="n">
        <f aca="false">AY26+AY42+AY51+AY29+AY47</f>
        <v>0</v>
      </c>
      <c r="AZ22" s="309" t="n">
        <f aca="false">AZ26+AZ42+AZ51+AZ29+AZ47</f>
        <v>0</v>
      </c>
      <c r="BA22" s="309" t="n">
        <f aca="false">BA26+BA42+BA51+BA29+BA47</f>
        <v>0</v>
      </c>
      <c r="BB22" s="310" t="n">
        <f aca="false">BB26+BB42+BB51+BB29+BB47</f>
        <v>0</v>
      </c>
      <c r="BC22" s="311"/>
    </row>
    <row r="23" customFormat="false" ht="18.75" hidden="true" customHeight="false" outlineLevel="0" collapsed="false">
      <c r="A23" s="156" t="s">
        <v>36</v>
      </c>
      <c r="B23" s="312" t="s">
        <v>37</v>
      </c>
      <c r="C23" s="308"/>
      <c r="D23" s="276"/>
      <c r="E23" s="309" t="n">
        <f aca="false">E27+E44+E52</f>
        <v>0</v>
      </c>
      <c r="F23" s="159" t="n">
        <f aca="false">SUM(F24:F24)</f>
        <v>0</v>
      </c>
      <c r="G23" s="159" t="n">
        <f aca="false">SUM(G24:G24)</f>
        <v>0</v>
      </c>
      <c r="H23" s="159" t="n">
        <f aca="false">SUM(H24:H24)</f>
        <v>0</v>
      </c>
      <c r="I23" s="159" t="n">
        <f aca="false">SUM(I24:I24)</f>
        <v>0</v>
      </c>
      <c r="J23" s="159" t="n">
        <f aca="false">SUM(J24:J24)</f>
        <v>0</v>
      </c>
      <c r="K23" s="159" t="n">
        <f aca="false">SUM(K24:K24)</f>
        <v>0</v>
      </c>
      <c r="L23" s="159" t="n">
        <f aca="false">SUM(L24:L24)</f>
        <v>0</v>
      </c>
      <c r="M23" s="159" t="n">
        <f aca="false">SUM(M24:M24)</f>
        <v>0</v>
      </c>
      <c r="N23" s="159" t="n">
        <f aca="false">SUM(N24:N24)</f>
        <v>0</v>
      </c>
      <c r="O23" s="195" t="n">
        <f aca="false">SUM(O24:O24)</f>
        <v>0</v>
      </c>
      <c r="P23" s="195" t="n">
        <f aca="false">SUM(P24:P24)</f>
        <v>0</v>
      </c>
      <c r="Q23" s="195" t="n">
        <f aca="false">SUM(Q24:Q24)</f>
        <v>0</v>
      </c>
      <c r="R23" s="195" t="n">
        <f aca="false">SUM(R24:R24)</f>
        <v>0</v>
      </c>
      <c r="S23" s="195" t="n">
        <f aca="false">SUM(S24:S24)</f>
        <v>0</v>
      </c>
      <c r="T23" s="159" t="n">
        <f aca="false">SUM(T24:T24)</f>
        <v>0</v>
      </c>
      <c r="U23" s="159" t="n">
        <f aca="false">SUM(U24:U24)</f>
        <v>0</v>
      </c>
      <c r="V23" s="159" t="n">
        <f aca="false">SUM(V24:V27)</f>
        <v>0</v>
      </c>
      <c r="W23" s="159" t="n">
        <f aca="false">SUM(W24:W27)</f>
        <v>0</v>
      </c>
      <c r="X23" s="159" t="n">
        <f aca="false">SUM(X24:X27)</f>
        <v>0</v>
      </c>
      <c r="Y23" s="159" t="n">
        <f aca="false">SUM(Y24:Y27)</f>
        <v>0</v>
      </c>
      <c r="Z23" s="159" t="n">
        <f aca="false">SUM(Z24:Z27)</f>
        <v>0</v>
      </c>
      <c r="AA23" s="159" t="n">
        <f aca="false">SUM(AA24:AA27)</f>
        <v>0</v>
      </c>
      <c r="AB23" s="159" t="n">
        <f aca="false">SUM(AB24:AB27)</f>
        <v>0</v>
      </c>
      <c r="AC23" s="159" t="n">
        <f aca="false">SUM(AC24:AC27)</f>
        <v>0</v>
      </c>
      <c r="AD23" s="159" t="n">
        <f aca="false">SUM(AD24:AD27)</f>
        <v>0</v>
      </c>
      <c r="AE23" s="159" t="n">
        <f aca="false">SUM(AE24:AE27)</f>
        <v>0</v>
      </c>
      <c r="AF23" s="159" t="n">
        <f aca="false">SUM(AF24:AF27)</f>
        <v>0</v>
      </c>
      <c r="AG23" s="159" t="n">
        <f aca="false">SUM(AG24:AG27)</f>
        <v>0</v>
      </c>
      <c r="AH23" s="159" t="n">
        <f aca="false">SUM(AH24:AH27)</f>
        <v>0</v>
      </c>
      <c r="AI23" s="159" t="n">
        <f aca="false">SUM(AI24:AI27)</f>
        <v>0</v>
      </c>
      <c r="AJ23" s="159" t="n">
        <f aca="false">SUM(AJ24:AJ27)</f>
        <v>0</v>
      </c>
      <c r="AK23" s="159" t="n">
        <f aca="false">SUM(AK24:AK27)</f>
        <v>0</v>
      </c>
      <c r="AL23" s="159" t="n">
        <f aca="false">SUM(AL24:AL27)</f>
        <v>0</v>
      </c>
      <c r="AM23" s="159" t="n">
        <f aca="false">SUM(AM24:AM27)</f>
        <v>0</v>
      </c>
      <c r="AN23" s="159" t="n">
        <f aca="false">SUM(AN24:AN27)</f>
        <v>0</v>
      </c>
      <c r="AO23" s="159" t="n">
        <f aca="false">SUM(AO24:AO27)</f>
        <v>0</v>
      </c>
      <c r="AP23" s="159" t="n">
        <f aca="false">SUM(AP24:AP27)</f>
        <v>0</v>
      </c>
      <c r="AQ23" s="159" t="n">
        <f aca="false">SUM(AQ24:AQ27)</f>
        <v>0</v>
      </c>
      <c r="AR23" s="159" t="n">
        <f aca="false">SUM(AR24:AR27)</f>
        <v>0</v>
      </c>
      <c r="AS23" s="159" t="n">
        <f aca="false">SUM(AS24:AS27)</f>
        <v>0</v>
      </c>
      <c r="AT23" s="159" t="n">
        <f aca="false">SUM(AT24:AT27)</f>
        <v>0</v>
      </c>
      <c r="AU23" s="159" t="n">
        <f aca="false">SUM(AU24:AU27)</f>
        <v>0</v>
      </c>
      <c r="AV23" s="159" t="n">
        <f aca="false">SUM(AV24:AV27)</f>
        <v>0</v>
      </c>
      <c r="AW23" s="159" t="n">
        <f aca="false">SUM(AW24:AW27)</f>
        <v>0</v>
      </c>
      <c r="AX23" s="159" t="n">
        <f aca="false">SUM(AX24:AX27)</f>
        <v>0</v>
      </c>
      <c r="AY23" s="159" t="n">
        <f aca="false">SUM(AY24:AY27)</f>
        <v>0</v>
      </c>
      <c r="AZ23" s="159" t="n">
        <f aca="false">SUM(AZ24:AZ27)</f>
        <v>0</v>
      </c>
      <c r="BA23" s="159" t="n">
        <f aca="false">SUM(BA24:BA27)</f>
        <v>0</v>
      </c>
      <c r="BB23" s="159" t="n">
        <f aca="false">SUM(BB24:BB27)</f>
        <v>0</v>
      </c>
      <c r="BC23" s="313"/>
    </row>
    <row r="24" customFormat="false" ht="37.5" hidden="true" customHeight="true" outlineLevel="0" collapsed="false">
      <c r="A24" s="52" t="s">
        <v>158</v>
      </c>
      <c r="B24" s="314" t="s">
        <v>198</v>
      </c>
      <c r="C24" s="308"/>
      <c r="D24" s="276"/>
      <c r="E24" s="309" t="n">
        <f aca="false">E28+E45+E53</f>
        <v>0</v>
      </c>
      <c r="F24" s="289" t="n">
        <v>0</v>
      </c>
      <c r="G24" s="289" t="n">
        <v>0</v>
      </c>
      <c r="H24" s="289" t="n">
        <v>0</v>
      </c>
      <c r="I24" s="289" t="n">
        <v>0</v>
      </c>
      <c r="J24" s="289" t="n">
        <v>0</v>
      </c>
      <c r="K24" s="289" t="n">
        <v>0</v>
      </c>
      <c r="L24" s="289" t="n">
        <v>0</v>
      </c>
      <c r="M24" s="289" t="n">
        <v>0</v>
      </c>
      <c r="N24" s="289" t="n">
        <v>0</v>
      </c>
      <c r="O24" s="289" t="n">
        <v>0</v>
      </c>
      <c r="P24" s="289" t="n">
        <v>0</v>
      </c>
      <c r="Q24" s="289" t="n">
        <v>0</v>
      </c>
      <c r="R24" s="289" t="n">
        <v>0</v>
      </c>
      <c r="S24" s="289" t="n">
        <v>0</v>
      </c>
      <c r="T24" s="289" t="n">
        <v>0</v>
      </c>
      <c r="U24" s="289" t="n">
        <v>0</v>
      </c>
      <c r="V24" s="289" t="n">
        <v>0</v>
      </c>
      <c r="W24" s="289" t="n">
        <v>0</v>
      </c>
      <c r="X24" s="289" t="n">
        <v>0</v>
      </c>
      <c r="Y24" s="289" t="n">
        <v>0</v>
      </c>
      <c r="Z24" s="289" t="n">
        <v>0</v>
      </c>
      <c r="AA24" s="289" t="n">
        <v>0</v>
      </c>
      <c r="AB24" s="289" t="n">
        <v>0</v>
      </c>
      <c r="AC24" s="289" t="n">
        <v>0</v>
      </c>
      <c r="AD24" s="289" t="n">
        <v>0</v>
      </c>
      <c r="AE24" s="289" t="n">
        <v>0</v>
      </c>
      <c r="AF24" s="289" t="n">
        <v>0</v>
      </c>
      <c r="AG24" s="289" t="n">
        <v>0</v>
      </c>
      <c r="AH24" s="289" t="n">
        <v>0</v>
      </c>
      <c r="AI24" s="289" t="n">
        <v>0</v>
      </c>
      <c r="AJ24" s="289" t="n">
        <v>0</v>
      </c>
      <c r="AK24" s="289" t="n">
        <v>0</v>
      </c>
      <c r="AL24" s="289" t="n">
        <v>0</v>
      </c>
      <c r="AM24" s="289" t="n">
        <v>0</v>
      </c>
      <c r="AN24" s="289" t="n">
        <v>0</v>
      </c>
      <c r="AO24" s="289" t="n">
        <v>0</v>
      </c>
      <c r="AP24" s="289" t="n">
        <v>0</v>
      </c>
      <c r="AQ24" s="289" t="n">
        <v>0</v>
      </c>
      <c r="AR24" s="289" t="n">
        <v>0</v>
      </c>
      <c r="AS24" s="289" t="n">
        <v>0</v>
      </c>
      <c r="AT24" s="289" t="n">
        <v>0</v>
      </c>
      <c r="AU24" s="289" t="n">
        <v>0</v>
      </c>
      <c r="AV24" s="289" t="n">
        <v>0</v>
      </c>
      <c r="AW24" s="289" t="n">
        <v>0</v>
      </c>
      <c r="AX24" s="289" t="n">
        <v>0</v>
      </c>
      <c r="AY24" s="289" t="n">
        <v>0</v>
      </c>
      <c r="AZ24" s="289" t="n">
        <v>0</v>
      </c>
      <c r="BA24" s="289" t="n">
        <v>0</v>
      </c>
      <c r="BB24" s="289" t="n">
        <v>0</v>
      </c>
      <c r="BC24" s="276"/>
    </row>
    <row r="25" customFormat="false" ht="18.75" hidden="true" customHeight="false" outlineLevel="0" collapsed="false">
      <c r="A25" s="57" t="s">
        <v>55</v>
      </c>
      <c r="B25" s="312" t="s">
        <v>56</v>
      </c>
      <c r="C25" s="308"/>
      <c r="D25" s="276"/>
      <c r="E25" s="309" t="n">
        <f aca="false">E29+E46+E54</f>
        <v>0</v>
      </c>
      <c r="F25" s="289" t="n">
        <v>0</v>
      </c>
      <c r="G25" s="289" t="n">
        <v>0</v>
      </c>
      <c r="H25" s="289" t="n">
        <v>0</v>
      </c>
      <c r="I25" s="289" t="n">
        <v>0</v>
      </c>
      <c r="J25" s="289" t="n">
        <v>0</v>
      </c>
      <c r="K25" s="289" t="n">
        <v>0</v>
      </c>
      <c r="L25" s="289" t="n">
        <v>0</v>
      </c>
      <c r="M25" s="289" t="n">
        <v>0</v>
      </c>
      <c r="N25" s="289" t="n">
        <v>0</v>
      </c>
      <c r="O25" s="289" t="n">
        <v>0</v>
      </c>
      <c r="P25" s="289" t="n">
        <v>0</v>
      </c>
      <c r="Q25" s="289" t="n">
        <v>0</v>
      </c>
      <c r="R25" s="289" t="n">
        <v>0</v>
      </c>
      <c r="S25" s="289" t="n">
        <v>0</v>
      </c>
      <c r="T25" s="289" t="n">
        <v>0</v>
      </c>
      <c r="U25" s="289" t="n">
        <v>0</v>
      </c>
      <c r="V25" s="289" t="n">
        <v>0</v>
      </c>
      <c r="W25" s="289" t="n">
        <v>0</v>
      </c>
      <c r="X25" s="289" t="n">
        <v>0</v>
      </c>
      <c r="Y25" s="289" t="n">
        <v>0</v>
      </c>
      <c r="Z25" s="289" t="n">
        <v>0</v>
      </c>
      <c r="AA25" s="289" t="n">
        <v>0</v>
      </c>
      <c r="AB25" s="289" t="n">
        <v>0</v>
      </c>
      <c r="AC25" s="289" t="n">
        <v>0</v>
      </c>
      <c r="AD25" s="289" t="n">
        <v>0</v>
      </c>
      <c r="AE25" s="289" t="n">
        <v>0</v>
      </c>
      <c r="AF25" s="289" t="n">
        <v>0</v>
      </c>
      <c r="AG25" s="289" t="n">
        <v>0</v>
      </c>
      <c r="AH25" s="289" t="n">
        <v>0</v>
      </c>
      <c r="AI25" s="289" t="n">
        <v>0</v>
      </c>
      <c r="AJ25" s="289" t="n">
        <v>0</v>
      </c>
      <c r="AK25" s="289" t="n">
        <v>0</v>
      </c>
      <c r="AL25" s="289" t="n">
        <v>0</v>
      </c>
      <c r="AM25" s="289" t="n">
        <v>0</v>
      </c>
      <c r="AN25" s="289" t="n">
        <v>0</v>
      </c>
      <c r="AO25" s="289" t="n">
        <v>0</v>
      </c>
      <c r="AP25" s="289" t="n">
        <v>0</v>
      </c>
      <c r="AQ25" s="289" t="n">
        <v>0</v>
      </c>
      <c r="AR25" s="289" t="n">
        <v>0</v>
      </c>
      <c r="AS25" s="289" t="n">
        <v>0</v>
      </c>
      <c r="AT25" s="289" t="n">
        <v>0</v>
      </c>
      <c r="AU25" s="289" t="n">
        <v>0</v>
      </c>
      <c r="AV25" s="289" t="n">
        <v>0</v>
      </c>
      <c r="AW25" s="289" t="n">
        <v>0</v>
      </c>
      <c r="AX25" s="289" t="n">
        <v>0</v>
      </c>
      <c r="AY25" s="289" t="n">
        <v>0</v>
      </c>
      <c r="AZ25" s="289" t="n">
        <v>0</v>
      </c>
      <c r="BA25" s="289" t="n">
        <v>0</v>
      </c>
      <c r="BB25" s="289" t="n">
        <v>0</v>
      </c>
      <c r="BC25" s="276"/>
    </row>
    <row r="26" customFormat="false" ht="18.75" hidden="false" customHeight="false" outlineLevel="0" collapsed="false">
      <c r="A26" s="158" t="s">
        <v>167</v>
      </c>
      <c r="B26" s="312" t="s">
        <v>58</v>
      </c>
      <c r="C26" s="308"/>
      <c r="D26" s="276"/>
      <c r="E26" s="309" t="n">
        <f aca="false">E28</f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89" t="n">
        <v>0</v>
      </c>
      <c r="N26" s="289" t="n">
        <v>0</v>
      </c>
      <c r="O26" s="289" t="n">
        <v>0</v>
      </c>
      <c r="P26" s="289" t="n">
        <v>0</v>
      </c>
      <c r="Q26" s="289" t="n">
        <v>0</v>
      </c>
      <c r="R26" s="289" t="n">
        <v>0</v>
      </c>
      <c r="S26" s="289" t="n">
        <v>0</v>
      </c>
      <c r="T26" s="289" t="n">
        <v>0</v>
      </c>
      <c r="U26" s="289" t="n">
        <v>0</v>
      </c>
      <c r="V26" s="289" t="n">
        <v>0</v>
      </c>
      <c r="W26" s="289" t="n">
        <v>0</v>
      </c>
      <c r="X26" s="289" t="n">
        <v>0</v>
      </c>
      <c r="Y26" s="289" t="n">
        <v>0</v>
      </c>
      <c r="Z26" s="289" t="n">
        <v>0</v>
      </c>
      <c r="AA26" s="289" t="n">
        <v>0</v>
      </c>
      <c r="AB26" s="289" t="n">
        <v>0</v>
      </c>
      <c r="AC26" s="289" t="n">
        <v>0</v>
      </c>
      <c r="AD26" s="289" t="n">
        <v>0</v>
      </c>
      <c r="AE26" s="289" t="n">
        <v>0</v>
      </c>
      <c r="AF26" s="289" t="n">
        <v>0</v>
      </c>
      <c r="AG26" s="289" t="n">
        <v>0</v>
      </c>
      <c r="AH26" s="289" t="n">
        <v>0</v>
      </c>
      <c r="AI26" s="289" t="n">
        <v>0</v>
      </c>
      <c r="AJ26" s="289" t="n">
        <v>0</v>
      </c>
      <c r="AK26" s="289" t="n">
        <v>0</v>
      </c>
      <c r="AL26" s="289" t="n">
        <v>0</v>
      </c>
      <c r="AM26" s="289" t="n">
        <v>0</v>
      </c>
      <c r="AN26" s="289" t="n">
        <v>0</v>
      </c>
      <c r="AO26" s="289" t="n">
        <v>0</v>
      </c>
      <c r="AP26" s="289" t="n">
        <v>0</v>
      </c>
      <c r="AQ26" s="289" t="n">
        <v>0</v>
      </c>
      <c r="AR26" s="289" t="n">
        <v>0</v>
      </c>
      <c r="AS26" s="289" t="n">
        <v>0</v>
      </c>
      <c r="AT26" s="289" t="n">
        <v>0</v>
      </c>
      <c r="AU26" s="289" t="n">
        <v>0</v>
      </c>
      <c r="AV26" s="289" t="n">
        <v>0</v>
      </c>
      <c r="AW26" s="289" t="n">
        <v>0</v>
      </c>
      <c r="AX26" s="289" t="n">
        <v>0</v>
      </c>
      <c r="AY26" s="289" t="n">
        <v>0</v>
      </c>
      <c r="AZ26" s="289" t="n">
        <v>0</v>
      </c>
      <c r="BA26" s="289" t="n">
        <v>0</v>
      </c>
      <c r="BB26" s="289" t="n">
        <v>0</v>
      </c>
      <c r="BC26" s="276"/>
    </row>
    <row r="27" customFormat="false" ht="37.5" hidden="true" customHeight="false" outlineLevel="0" collapsed="false">
      <c r="A27" s="52" t="s">
        <v>59</v>
      </c>
      <c r="B27" s="315" t="s">
        <v>63</v>
      </c>
      <c r="C27" s="308"/>
      <c r="D27" s="276"/>
      <c r="E27" s="309" t="n">
        <f aca="false">E31</f>
        <v>0</v>
      </c>
      <c r="F27" s="289" t="n">
        <v>0</v>
      </c>
      <c r="G27" s="289" t="n">
        <v>0</v>
      </c>
      <c r="H27" s="289" t="n">
        <v>0</v>
      </c>
      <c r="I27" s="289" t="n">
        <v>0</v>
      </c>
      <c r="J27" s="289" t="n">
        <v>0</v>
      </c>
      <c r="K27" s="289" t="n">
        <v>0</v>
      </c>
      <c r="L27" s="289" t="n">
        <v>0</v>
      </c>
      <c r="M27" s="289" t="n">
        <v>0</v>
      </c>
      <c r="N27" s="289" t="n">
        <v>0</v>
      </c>
      <c r="O27" s="289" t="n">
        <v>0</v>
      </c>
      <c r="P27" s="289" t="n">
        <v>0</v>
      </c>
      <c r="Q27" s="289" t="n">
        <v>0</v>
      </c>
      <c r="R27" s="289" t="n">
        <v>0</v>
      </c>
      <c r="S27" s="289" t="n">
        <v>0</v>
      </c>
      <c r="T27" s="289" t="n">
        <v>0</v>
      </c>
      <c r="U27" s="289" t="n">
        <v>0</v>
      </c>
      <c r="V27" s="289" t="n">
        <v>0</v>
      </c>
      <c r="W27" s="289" t="n">
        <v>0</v>
      </c>
      <c r="X27" s="289" t="n">
        <v>0</v>
      </c>
      <c r="Y27" s="289" t="n">
        <v>0</v>
      </c>
      <c r="Z27" s="289" t="n">
        <v>0</v>
      </c>
      <c r="AA27" s="289" t="n">
        <v>0</v>
      </c>
      <c r="AB27" s="289" t="n">
        <v>0</v>
      </c>
      <c r="AC27" s="289" t="n">
        <v>0</v>
      </c>
      <c r="AD27" s="289" t="n">
        <v>0</v>
      </c>
      <c r="AE27" s="289" t="n">
        <v>0</v>
      </c>
      <c r="AF27" s="289" t="n">
        <v>0</v>
      </c>
      <c r="AG27" s="289" t="n">
        <v>0</v>
      </c>
      <c r="AH27" s="289" t="n">
        <v>0</v>
      </c>
      <c r="AI27" s="289" t="n">
        <v>0</v>
      </c>
      <c r="AJ27" s="289" t="n">
        <v>0</v>
      </c>
      <c r="AK27" s="289" t="n">
        <v>0</v>
      </c>
      <c r="AL27" s="289" t="n">
        <v>0</v>
      </c>
      <c r="AM27" s="289" t="n">
        <v>0</v>
      </c>
      <c r="AN27" s="289" t="n">
        <v>0</v>
      </c>
      <c r="AO27" s="289" t="n">
        <v>0</v>
      </c>
      <c r="AP27" s="289" t="n">
        <v>0</v>
      </c>
      <c r="AQ27" s="289" t="n">
        <v>0</v>
      </c>
      <c r="AR27" s="289" t="n">
        <v>0</v>
      </c>
      <c r="AS27" s="289" t="n">
        <v>0</v>
      </c>
      <c r="AT27" s="289" t="n">
        <v>0</v>
      </c>
      <c r="AU27" s="289" t="n">
        <v>0</v>
      </c>
      <c r="AV27" s="289" t="n">
        <v>0</v>
      </c>
      <c r="AW27" s="289" t="n">
        <v>0</v>
      </c>
      <c r="AX27" s="289" t="n">
        <v>0</v>
      </c>
      <c r="AY27" s="289" t="n">
        <v>0</v>
      </c>
      <c r="AZ27" s="289" t="n">
        <v>0</v>
      </c>
      <c r="BA27" s="289" t="n">
        <v>0</v>
      </c>
      <c r="BB27" s="289" t="n">
        <v>0</v>
      </c>
      <c r="BC27" s="276"/>
    </row>
    <row r="28" customFormat="false" ht="18.75" hidden="false" customHeight="false" outlineLevel="0" collapsed="false">
      <c r="A28" s="158" t="s">
        <v>62</v>
      </c>
      <c r="B28" s="314" t="s">
        <v>60</v>
      </c>
      <c r="C28" s="308"/>
      <c r="D28" s="276"/>
      <c r="E28" s="159" t="n">
        <f aca="false">J28+O28+T28+Y28</f>
        <v>0</v>
      </c>
      <c r="F28" s="159" t="n">
        <f aca="false">K28+P28+U28+Z28</f>
        <v>0</v>
      </c>
      <c r="G28" s="159" t="n">
        <f aca="false">L28+Q28+V28+AA28</f>
        <v>0</v>
      </c>
      <c r="H28" s="159" t="n">
        <f aca="false">M28+R28+W28+AB28</f>
        <v>0</v>
      </c>
      <c r="I28" s="159" t="n">
        <f aca="false">N28+S28+X28+AC28</f>
        <v>0</v>
      </c>
      <c r="J28" s="289" t="n">
        <v>0</v>
      </c>
      <c r="K28" s="289" t="n">
        <v>0</v>
      </c>
      <c r="L28" s="289" t="n">
        <v>0</v>
      </c>
      <c r="M28" s="289" t="n">
        <v>0</v>
      </c>
      <c r="N28" s="289" t="n">
        <v>0</v>
      </c>
      <c r="O28" s="289" t="n">
        <v>0</v>
      </c>
      <c r="P28" s="289" t="n">
        <v>0</v>
      </c>
      <c r="Q28" s="289" t="n">
        <v>0</v>
      </c>
      <c r="R28" s="289" t="n">
        <v>0</v>
      </c>
      <c r="S28" s="289" t="n">
        <v>0</v>
      </c>
      <c r="T28" s="289" t="n">
        <v>0</v>
      </c>
      <c r="U28" s="289" t="n">
        <v>0</v>
      </c>
      <c r="V28" s="289" t="n">
        <v>0</v>
      </c>
      <c r="W28" s="289" t="n">
        <v>0</v>
      </c>
      <c r="X28" s="289" t="n">
        <v>0</v>
      </c>
      <c r="Y28" s="289" t="n">
        <v>0</v>
      </c>
      <c r="Z28" s="289" t="n">
        <v>0</v>
      </c>
      <c r="AA28" s="289" t="n">
        <v>0</v>
      </c>
      <c r="AB28" s="289" t="n">
        <v>0</v>
      </c>
      <c r="AC28" s="289" t="n">
        <v>0</v>
      </c>
      <c r="AD28" s="159" t="n">
        <f aca="false">AI28+AN28+AS28+AX28</f>
        <v>0</v>
      </c>
      <c r="AE28" s="159" t="n">
        <f aca="false">AJ28+AO28+AT28+AY28</f>
        <v>0</v>
      </c>
      <c r="AF28" s="159" t="n">
        <f aca="false">AK28+AP28+AU28+AZ28</f>
        <v>0</v>
      </c>
      <c r="AG28" s="159" t="n">
        <f aca="false">AL28+AQ28+AV28+BA28</f>
        <v>0</v>
      </c>
      <c r="AH28" s="159" t="n">
        <f aca="false">AM28+AR28+AW28+BB28</f>
        <v>0</v>
      </c>
      <c r="AI28" s="289" t="n">
        <v>0</v>
      </c>
      <c r="AJ28" s="289" t="n">
        <v>0</v>
      </c>
      <c r="AK28" s="289" t="n">
        <v>0</v>
      </c>
      <c r="AL28" s="289" t="n">
        <v>0</v>
      </c>
      <c r="AM28" s="289" t="n">
        <v>0</v>
      </c>
      <c r="AN28" s="289" t="n">
        <v>0</v>
      </c>
      <c r="AO28" s="289" t="n">
        <v>0</v>
      </c>
      <c r="AP28" s="289" t="n">
        <v>0</v>
      </c>
      <c r="AQ28" s="289" t="n">
        <v>0</v>
      </c>
      <c r="AR28" s="289" t="n">
        <v>0</v>
      </c>
      <c r="AS28" s="289" t="n">
        <v>0</v>
      </c>
      <c r="AT28" s="289" t="n">
        <v>0</v>
      </c>
      <c r="AU28" s="289" t="n">
        <v>0</v>
      </c>
      <c r="AV28" s="289" t="n">
        <v>0</v>
      </c>
      <c r="AW28" s="289" t="n">
        <v>0</v>
      </c>
      <c r="AX28" s="289" t="n">
        <v>0</v>
      </c>
      <c r="AY28" s="289" t="n">
        <v>0</v>
      </c>
      <c r="AZ28" s="289" t="n">
        <v>0</v>
      </c>
      <c r="BA28" s="289" t="n">
        <v>0</v>
      </c>
      <c r="BB28" s="289" t="n">
        <v>0</v>
      </c>
      <c r="BC28" s="276"/>
    </row>
    <row r="29" customFormat="false" ht="56.25" hidden="false" customHeight="true" outlineLevel="0" collapsed="false">
      <c r="A29" s="57" t="s">
        <v>64</v>
      </c>
      <c r="B29" s="307" t="s">
        <v>225</v>
      </c>
      <c r="C29" s="308"/>
      <c r="D29" s="276"/>
      <c r="E29" s="289" t="n">
        <f aca="false">E30</f>
        <v>0</v>
      </c>
      <c r="F29" s="289" t="n">
        <f aca="false">F30</f>
        <v>0</v>
      </c>
      <c r="G29" s="289" t="n">
        <f aca="false">G30</f>
        <v>0</v>
      </c>
      <c r="H29" s="289" t="n">
        <f aca="false">H30</f>
        <v>0</v>
      </c>
      <c r="I29" s="289" t="n">
        <f aca="false">I30</f>
        <v>0</v>
      </c>
      <c r="J29" s="289" t="n">
        <f aca="false">J30</f>
        <v>0</v>
      </c>
      <c r="K29" s="289" t="n">
        <f aca="false">K30</f>
        <v>0</v>
      </c>
      <c r="L29" s="289" t="n">
        <f aca="false">L30</f>
        <v>0</v>
      </c>
      <c r="M29" s="289" t="n">
        <f aca="false">M30</f>
        <v>0</v>
      </c>
      <c r="N29" s="289" t="n">
        <f aca="false">N30</f>
        <v>0</v>
      </c>
      <c r="O29" s="289" t="n">
        <f aca="false">O30</f>
        <v>0</v>
      </c>
      <c r="P29" s="289" t="n">
        <f aca="false">P30</f>
        <v>0</v>
      </c>
      <c r="Q29" s="289" t="n">
        <f aca="false">Q30</f>
        <v>0</v>
      </c>
      <c r="R29" s="289" t="n">
        <f aca="false">R30</f>
        <v>0</v>
      </c>
      <c r="S29" s="289" t="n">
        <f aca="false">S30</f>
        <v>0</v>
      </c>
      <c r="T29" s="289" t="n">
        <f aca="false">T30</f>
        <v>0</v>
      </c>
      <c r="U29" s="289" t="n">
        <f aca="false">U30</f>
        <v>0</v>
      </c>
      <c r="V29" s="289" t="n">
        <f aca="false">V30</f>
        <v>0</v>
      </c>
      <c r="W29" s="289" t="n">
        <f aca="false">W30</f>
        <v>0</v>
      </c>
      <c r="X29" s="289" t="n">
        <f aca="false">X30</f>
        <v>0</v>
      </c>
      <c r="Y29" s="289" t="n">
        <f aca="false">Y30</f>
        <v>0</v>
      </c>
      <c r="Z29" s="289" t="n">
        <f aca="false">Z30</f>
        <v>0</v>
      </c>
      <c r="AA29" s="289" t="n">
        <f aca="false">AA30</f>
        <v>0</v>
      </c>
      <c r="AB29" s="289" t="n">
        <f aca="false">AB30</f>
        <v>0</v>
      </c>
      <c r="AC29" s="289" t="n">
        <f aca="false">AC30</f>
        <v>0</v>
      </c>
      <c r="AD29" s="289" t="n">
        <f aca="false">AD30</f>
        <v>0</v>
      </c>
      <c r="AE29" s="289" t="n">
        <f aca="false">AE30</f>
        <v>0</v>
      </c>
      <c r="AF29" s="289" t="n">
        <f aca="false">AF30</f>
        <v>0.58</v>
      </c>
      <c r="AG29" s="289" t="n">
        <f aca="false">AG30</f>
        <v>0</v>
      </c>
      <c r="AH29" s="289" t="n">
        <f aca="false">AH30</f>
        <v>0</v>
      </c>
      <c r="AI29" s="289" t="n">
        <f aca="false">AI30</f>
        <v>0</v>
      </c>
      <c r="AJ29" s="289" t="n">
        <f aca="false">AJ30</f>
        <v>0</v>
      </c>
      <c r="AK29" s="289" t="n">
        <f aca="false">AK30</f>
        <v>0</v>
      </c>
      <c r="AL29" s="289" t="n">
        <f aca="false">AL30</f>
        <v>0</v>
      </c>
      <c r="AM29" s="289" t="n">
        <f aca="false">AM30</f>
        <v>0</v>
      </c>
      <c r="AN29" s="289" t="n">
        <f aca="false">AN30</f>
        <v>0</v>
      </c>
      <c r="AO29" s="289" t="n">
        <f aca="false">AO30</f>
        <v>0</v>
      </c>
      <c r="AP29" s="289" t="n">
        <f aca="false">AP30</f>
        <v>0</v>
      </c>
      <c r="AQ29" s="289" t="n">
        <f aca="false">AQ30</f>
        <v>0</v>
      </c>
      <c r="AR29" s="289" t="n">
        <f aca="false">AR30</f>
        <v>0</v>
      </c>
      <c r="AS29" s="289" t="n">
        <f aca="false">AS30</f>
        <v>0</v>
      </c>
      <c r="AT29" s="289" t="n">
        <f aca="false">AT30</f>
        <v>0</v>
      </c>
      <c r="AU29" s="289" t="n">
        <f aca="false">AU30</f>
        <v>0.58</v>
      </c>
      <c r="AV29" s="289" t="n">
        <f aca="false">AV30</f>
        <v>0</v>
      </c>
      <c r="AW29" s="289" t="n">
        <f aca="false">AW30</f>
        <v>0</v>
      </c>
      <c r="AX29" s="289" t="n">
        <f aca="false">AX30</f>
        <v>0</v>
      </c>
      <c r="AY29" s="289" t="n">
        <f aca="false">AY30</f>
        <v>0</v>
      </c>
      <c r="AZ29" s="289" t="n">
        <f aca="false">AZ30</f>
        <v>0</v>
      </c>
      <c r="BA29" s="289" t="n">
        <f aca="false">BA30</f>
        <v>0</v>
      </c>
      <c r="BB29" s="289" t="n">
        <f aca="false">BB30</f>
        <v>0</v>
      </c>
      <c r="BC29" s="276"/>
    </row>
    <row r="30" customFormat="false" ht="33.75" hidden="false" customHeight="true" outlineLevel="0" collapsed="false">
      <c r="A30" s="57" t="s">
        <v>200</v>
      </c>
      <c r="B30" s="316" t="s">
        <v>258</v>
      </c>
      <c r="C30" s="308"/>
      <c r="D30" s="276"/>
      <c r="E30" s="159" t="n">
        <f aca="false">J30+O30+T30+Y30</f>
        <v>0</v>
      </c>
      <c r="F30" s="159" t="n">
        <f aca="false">K30+P30+U30+Z30</f>
        <v>0</v>
      </c>
      <c r="G30" s="159" t="n">
        <f aca="false">L30+Q30+V30+AA30</f>
        <v>0</v>
      </c>
      <c r="H30" s="159" t="n">
        <f aca="false">M30+R30+W30+AB30</f>
        <v>0</v>
      </c>
      <c r="I30" s="159" t="n">
        <f aca="false">N30+S30+X30+AC30</f>
        <v>0</v>
      </c>
      <c r="J30" s="289" t="n">
        <v>0</v>
      </c>
      <c r="K30" s="289" t="n">
        <v>0</v>
      </c>
      <c r="L30" s="289" t="n">
        <v>0</v>
      </c>
      <c r="M30" s="289" t="n">
        <v>0</v>
      </c>
      <c r="N30" s="289" t="n">
        <v>0</v>
      </c>
      <c r="O30" s="289" t="n">
        <v>0</v>
      </c>
      <c r="P30" s="289" t="n">
        <v>0</v>
      </c>
      <c r="Q30" s="289" t="n">
        <v>0</v>
      </c>
      <c r="R30" s="289" t="n">
        <v>0</v>
      </c>
      <c r="S30" s="289" t="n">
        <v>0</v>
      </c>
      <c r="T30" s="289" t="n">
        <v>0</v>
      </c>
      <c r="U30" s="289" t="n">
        <v>0</v>
      </c>
      <c r="V30" s="289" t="n">
        <v>0</v>
      </c>
      <c r="W30" s="289" t="n">
        <v>0</v>
      </c>
      <c r="X30" s="289" t="n">
        <v>0</v>
      </c>
      <c r="Y30" s="289" t="n">
        <v>0</v>
      </c>
      <c r="Z30" s="289" t="n">
        <v>0</v>
      </c>
      <c r="AA30" s="289" t="n">
        <v>0</v>
      </c>
      <c r="AB30" s="289" t="n">
        <v>0</v>
      </c>
      <c r="AC30" s="289" t="n">
        <v>0</v>
      </c>
      <c r="AD30" s="159" t="n">
        <f aca="false">AI30+AN30+AS30+AX30</f>
        <v>0</v>
      </c>
      <c r="AE30" s="159" t="n">
        <f aca="false">AJ30+AO30+AT30+AY30</f>
        <v>0</v>
      </c>
      <c r="AF30" s="159" t="n">
        <f aca="false">AK30+AP30+AU30+AZ30</f>
        <v>0.58</v>
      </c>
      <c r="AG30" s="159" t="n">
        <f aca="false">AL30+AQ30+AV30+BA30</f>
        <v>0</v>
      </c>
      <c r="AH30" s="159" t="n">
        <f aca="false">AM30+AR30+AW30+BB30</f>
        <v>0</v>
      </c>
      <c r="AI30" s="289" t="n">
        <v>0</v>
      </c>
      <c r="AJ30" s="289" t="n">
        <v>0</v>
      </c>
      <c r="AK30" s="289" t="n">
        <v>0</v>
      </c>
      <c r="AL30" s="289" t="n">
        <v>0</v>
      </c>
      <c r="AM30" s="289" t="n">
        <v>0</v>
      </c>
      <c r="AN30" s="289" t="n">
        <v>0</v>
      </c>
      <c r="AO30" s="289" t="n">
        <v>0</v>
      </c>
      <c r="AP30" s="289" t="n">
        <v>0</v>
      </c>
      <c r="AQ30" s="289" t="n">
        <v>0</v>
      </c>
      <c r="AR30" s="289" t="n">
        <v>0</v>
      </c>
      <c r="AS30" s="289" t="n">
        <v>0</v>
      </c>
      <c r="AT30" s="289" t="n">
        <v>0</v>
      </c>
      <c r="AU30" s="289" t="n">
        <v>0.58</v>
      </c>
      <c r="AV30" s="289" t="n">
        <v>0</v>
      </c>
      <c r="AW30" s="289" t="n">
        <v>0</v>
      </c>
      <c r="AX30" s="289" t="n">
        <v>0</v>
      </c>
      <c r="AY30" s="289" t="n">
        <v>0</v>
      </c>
      <c r="AZ30" s="289" t="n">
        <v>0</v>
      </c>
      <c r="BA30" s="289" t="n">
        <v>0</v>
      </c>
      <c r="BB30" s="289" t="n">
        <v>0</v>
      </c>
      <c r="BC30" s="276"/>
    </row>
    <row r="31" customFormat="false" ht="18.75" hidden="true" customHeight="false" outlineLevel="0" collapsed="false">
      <c r="A31" s="52" t="s">
        <v>200</v>
      </c>
      <c r="B31" s="314" t="s">
        <v>67</v>
      </c>
      <c r="C31" s="308"/>
      <c r="D31" s="276"/>
      <c r="E31" s="289" t="n">
        <v>0</v>
      </c>
      <c r="F31" s="289" t="n">
        <v>0</v>
      </c>
      <c r="G31" s="289" t="n">
        <v>0</v>
      </c>
      <c r="H31" s="289" t="n">
        <v>0</v>
      </c>
      <c r="I31" s="289" t="n">
        <v>0</v>
      </c>
      <c r="J31" s="289" t="n">
        <v>0</v>
      </c>
      <c r="K31" s="289" t="n">
        <v>0</v>
      </c>
      <c r="L31" s="289" t="n">
        <v>0</v>
      </c>
      <c r="M31" s="289" t="n">
        <v>0</v>
      </c>
      <c r="N31" s="289" t="n">
        <v>0</v>
      </c>
      <c r="O31" s="289" t="n">
        <v>0</v>
      </c>
      <c r="P31" s="289" t="n">
        <v>0</v>
      </c>
      <c r="Q31" s="289" t="n">
        <v>0</v>
      </c>
      <c r="R31" s="289" t="n">
        <v>0</v>
      </c>
      <c r="S31" s="289" t="n">
        <v>0</v>
      </c>
      <c r="T31" s="289" t="n">
        <v>0</v>
      </c>
      <c r="U31" s="289" t="n">
        <v>0</v>
      </c>
      <c r="V31" s="289" t="n">
        <v>0</v>
      </c>
      <c r="W31" s="289" t="n">
        <v>0</v>
      </c>
      <c r="X31" s="289" t="n">
        <v>0</v>
      </c>
      <c r="Y31" s="289" t="n">
        <v>0</v>
      </c>
      <c r="Z31" s="289" t="n">
        <v>0</v>
      </c>
      <c r="AA31" s="289" t="n">
        <v>0</v>
      </c>
      <c r="AB31" s="289" t="n">
        <v>0</v>
      </c>
      <c r="AC31" s="289" t="n">
        <v>0</v>
      </c>
      <c r="AD31" s="289" t="n">
        <v>0</v>
      </c>
      <c r="AE31" s="289" t="n">
        <v>0</v>
      </c>
      <c r="AF31" s="289" t="n">
        <v>0</v>
      </c>
      <c r="AG31" s="289" t="n">
        <v>0</v>
      </c>
      <c r="AH31" s="289" t="n">
        <v>0</v>
      </c>
      <c r="AI31" s="289" t="n">
        <v>0</v>
      </c>
      <c r="AJ31" s="289" t="n">
        <v>0</v>
      </c>
      <c r="AK31" s="289" t="n">
        <v>0</v>
      </c>
      <c r="AL31" s="289" t="n">
        <v>0</v>
      </c>
      <c r="AM31" s="289" t="n">
        <v>0</v>
      </c>
      <c r="AN31" s="289" t="n">
        <v>0</v>
      </c>
      <c r="AO31" s="289" t="n">
        <v>0</v>
      </c>
      <c r="AP31" s="289" t="n">
        <v>0</v>
      </c>
      <c r="AQ31" s="289" t="n">
        <v>0</v>
      </c>
      <c r="AR31" s="289" t="n">
        <v>0</v>
      </c>
      <c r="AS31" s="289" t="n">
        <v>0</v>
      </c>
      <c r="AT31" s="289" t="n">
        <v>0</v>
      </c>
      <c r="AU31" s="289" t="n">
        <v>0</v>
      </c>
      <c r="AV31" s="289" t="n">
        <v>0</v>
      </c>
      <c r="AW31" s="289" t="n">
        <v>0</v>
      </c>
      <c r="AX31" s="289" t="n">
        <v>0</v>
      </c>
      <c r="AY31" s="289" t="n">
        <v>0</v>
      </c>
      <c r="AZ31" s="289" t="n">
        <v>0</v>
      </c>
      <c r="BA31" s="289" t="n">
        <v>0</v>
      </c>
      <c r="BB31" s="289" t="n">
        <v>0</v>
      </c>
      <c r="BC31" s="276"/>
    </row>
    <row r="32" customFormat="false" ht="18.75" hidden="true" customHeight="false" outlineLevel="0" collapsed="false">
      <c r="A32" s="52" t="s">
        <v>201</v>
      </c>
      <c r="B32" s="314" t="s">
        <v>70</v>
      </c>
      <c r="C32" s="308"/>
      <c r="D32" s="276"/>
      <c r="E32" s="289" t="n">
        <v>0</v>
      </c>
      <c r="F32" s="289" t="n">
        <v>0</v>
      </c>
      <c r="G32" s="289" t="n">
        <v>0</v>
      </c>
      <c r="H32" s="289" t="n">
        <v>0</v>
      </c>
      <c r="I32" s="289" t="n">
        <v>0</v>
      </c>
      <c r="J32" s="289" t="n">
        <v>0</v>
      </c>
      <c r="K32" s="289" t="n">
        <v>0</v>
      </c>
      <c r="L32" s="289" t="n">
        <v>0</v>
      </c>
      <c r="M32" s="289" t="n">
        <v>0</v>
      </c>
      <c r="N32" s="289" t="n">
        <v>0</v>
      </c>
      <c r="O32" s="289" t="n">
        <v>0</v>
      </c>
      <c r="P32" s="289" t="n">
        <v>0</v>
      </c>
      <c r="Q32" s="289" t="n">
        <v>0</v>
      </c>
      <c r="R32" s="289" t="n">
        <v>0</v>
      </c>
      <c r="S32" s="289" t="n">
        <v>0</v>
      </c>
      <c r="T32" s="289" t="n">
        <v>0</v>
      </c>
      <c r="U32" s="289" t="n">
        <v>0</v>
      </c>
      <c r="V32" s="289" t="n">
        <v>0</v>
      </c>
      <c r="W32" s="289" t="n">
        <v>0</v>
      </c>
      <c r="X32" s="289" t="n">
        <v>0</v>
      </c>
      <c r="Y32" s="289" t="n">
        <v>0</v>
      </c>
      <c r="Z32" s="289" t="n">
        <v>0</v>
      </c>
      <c r="AA32" s="289" t="n">
        <v>0</v>
      </c>
      <c r="AB32" s="289" t="n">
        <v>0</v>
      </c>
      <c r="AC32" s="289" t="n">
        <v>0</v>
      </c>
      <c r="AD32" s="289" t="n">
        <v>0</v>
      </c>
      <c r="AE32" s="289" t="n">
        <v>0</v>
      </c>
      <c r="AF32" s="289" t="n">
        <v>0</v>
      </c>
      <c r="AG32" s="289" t="n">
        <v>0</v>
      </c>
      <c r="AH32" s="289" t="n">
        <v>0</v>
      </c>
      <c r="AI32" s="289" t="n">
        <v>0</v>
      </c>
      <c r="AJ32" s="289" t="n">
        <v>0</v>
      </c>
      <c r="AK32" s="289" t="n">
        <v>0</v>
      </c>
      <c r="AL32" s="289" t="n">
        <v>0</v>
      </c>
      <c r="AM32" s="289" t="n">
        <v>0</v>
      </c>
      <c r="AN32" s="289" t="n">
        <v>0</v>
      </c>
      <c r="AO32" s="289" t="n">
        <v>0</v>
      </c>
      <c r="AP32" s="289" t="n">
        <v>0</v>
      </c>
      <c r="AQ32" s="289" t="n">
        <v>0</v>
      </c>
      <c r="AR32" s="289" t="n">
        <v>0</v>
      </c>
      <c r="AS32" s="289" t="n">
        <v>0</v>
      </c>
      <c r="AT32" s="289" t="n">
        <v>0</v>
      </c>
      <c r="AU32" s="289" t="n">
        <v>0</v>
      </c>
      <c r="AV32" s="289" t="n">
        <v>0</v>
      </c>
      <c r="AW32" s="289" t="n">
        <v>0</v>
      </c>
      <c r="AX32" s="289" t="n">
        <v>0</v>
      </c>
      <c r="AY32" s="289" t="n">
        <v>0</v>
      </c>
      <c r="AZ32" s="289" t="n">
        <v>0</v>
      </c>
      <c r="BA32" s="289" t="n">
        <v>0</v>
      </c>
      <c r="BB32" s="289" t="n">
        <v>0</v>
      </c>
      <c r="BC32" s="276"/>
    </row>
    <row r="33" customFormat="false" ht="18.75" hidden="true" customHeight="false" outlineLevel="0" collapsed="false">
      <c r="A33" s="52" t="s">
        <v>202</v>
      </c>
      <c r="B33" s="314" t="s">
        <v>72</v>
      </c>
      <c r="C33" s="308"/>
      <c r="D33" s="276"/>
      <c r="E33" s="289" t="n">
        <v>0</v>
      </c>
      <c r="F33" s="289" t="n">
        <v>0</v>
      </c>
      <c r="G33" s="289" t="n">
        <v>0</v>
      </c>
      <c r="H33" s="289" t="n">
        <v>0</v>
      </c>
      <c r="I33" s="289" t="n">
        <v>0</v>
      </c>
      <c r="J33" s="289" t="n">
        <v>0</v>
      </c>
      <c r="K33" s="289" t="n">
        <v>0</v>
      </c>
      <c r="L33" s="289" t="n">
        <v>0</v>
      </c>
      <c r="M33" s="289" t="n">
        <v>0</v>
      </c>
      <c r="N33" s="289" t="n">
        <v>0</v>
      </c>
      <c r="O33" s="289" t="n">
        <v>0</v>
      </c>
      <c r="P33" s="289" t="n">
        <v>0</v>
      </c>
      <c r="Q33" s="289" t="n">
        <v>0</v>
      </c>
      <c r="R33" s="289" t="n">
        <v>0</v>
      </c>
      <c r="S33" s="289" t="n">
        <v>0</v>
      </c>
      <c r="T33" s="289" t="n">
        <v>0</v>
      </c>
      <c r="U33" s="289" t="n">
        <v>0</v>
      </c>
      <c r="V33" s="289" t="n">
        <v>0</v>
      </c>
      <c r="W33" s="289" t="n">
        <v>0</v>
      </c>
      <c r="X33" s="289" t="n">
        <v>0</v>
      </c>
      <c r="Y33" s="289" t="n">
        <v>0</v>
      </c>
      <c r="Z33" s="289" t="n">
        <v>0</v>
      </c>
      <c r="AA33" s="289" t="n">
        <v>0</v>
      </c>
      <c r="AB33" s="289" t="n">
        <v>0</v>
      </c>
      <c r="AC33" s="289" t="n">
        <v>0</v>
      </c>
      <c r="AD33" s="289" t="n">
        <v>0</v>
      </c>
      <c r="AE33" s="289" t="n">
        <v>0</v>
      </c>
      <c r="AF33" s="289" t="n">
        <v>0</v>
      </c>
      <c r="AG33" s="289" t="n">
        <v>0</v>
      </c>
      <c r="AH33" s="289" t="n">
        <v>0</v>
      </c>
      <c r="AI33" s="289" t="n">
        <v>0</v>
      </c>
      <c r="AJ33" s="289" t="n">
        <v>0</v>
      </c>
      <c r="AK33" s="289" t="n">
        <v>0</v>
      </c>
      <c r="AL33" s="289" t="n">
        <v>0</v>
      </c>
      <c r="AM33" s="289" t="n">
        <v>0</v>
      </c>
      <c r="AN33" s="289" t="n">
        <v>0</v>
      </c>
      <c r="AO33" s="289" t="n">
        <v>0</v>
      </c>
      <c r="AP33" s="289" t="n">
        <v>0</v>
      </c>
      <c r="AQ33" s="289" t="n">
        <v>0</v>
      </c>
      <c r="AR33" s="289" t="n">
        <v>0</v>
      </c>
      <c r="AS33" s="289" t="n">
        <v>0</v>
      </c>
      <c r="AT33" s="289" t="n">
        <v>0</v>
      </c>
      <c r="AU33" s="289" t="n">
        <v>0</v>
      </c>
      <c r="AV33" s="289" t="n">
        <v>0</v>
      </c>
      <c r="AW33" s="289" t="n">
        <v>0</v>
      </c>
      <c r="AX33" s="289" t="n">
        <v>0</v>
      </c>
      <c r="AY33" s="289" t="n">
        <v>0</v>
      </c>
      <c r="AZ33" s="289" t="n">
        <v>0</v>
      </c>
      <c r="BA33" s="289" t="n">
        <v>0</v>
      </c>
      <c r="BB33" s="289" t="n">
        <v>0</v>
      </c>
      <c r="BC33" s="276"/>
    </row>
    <row r="34" customFormat="false" ht="18.75" hidden="true" customHeight="false" outlineLevel="0" collapsed="false">
      <c r="A34" s="52" t="s">
        <v>203</v>
      </c>
      <c r="B34" s="314" t="s">
        <v>74</v>
      </c>
      <c r="C34" s="308"/>
      <c r="D34" s="276"/>
      <c r="E34" s="289" t="n">
        <v>0</v>
      </c>
      <c r="F34" s="289" t="n">
        <v>0</v>
      </c>
      <c r="G34" s="289" t="n">
        <v>0</v>
      </c>
      <c r="H34" s="289" t="n">
        <v>0</v>
      </c>
      <c r="I34" s="289" t="n">
        <v>0</v>
      </c>
      <c r="J34" s="289" t="n">
        <v>0</v>
      </c>
      <c r="K34" s="289" t="n">
        <v>0</v>
      </c>
      <c r="L34" s="289" t="n">
        <v>0</v>
      </c>
      <c r="M34" s="289" t="n">
        <v>0</v>
      </c>
      <c r="N34" s="289" t="n">
        <v>0</v>
      </c>
      <c r="O34" s="289" t="n">
        <v>0</v>
      </c>
      <c r="P34" s="289" t="n">
        <v>0</v>
      </c>
      <c r="Q34" s="289" t="n">
        <v>0</v>
      </c>
      <c r="R34" s="289" t="n">
        <v>0</v>
      </c>
      <c r="S34" s="289" t="n">
        <v>0</v>
      </c>
      <c r="T34" s="289" t="n">
        <v>0</v>
      </c>
      <c r="U34" s="289" t="n">
        <v>0</v>
      </c>
      <c r="V34" s="289" t="n">
        <v>0</v>
      </c>
      <c r="W34" s="289" t="n">
        <v>0</v>
      </c>
      <c r="X34" s="289" t="n">
        <v>0</v>
      </c>
      <c r="Y34" s="289" t="n">
        <v>0</v>
      </c>
      <c r="Z34" s="289" t="n">
        <v>0</v>
      </c>
      <c r="AA34" s="289" t="n">
        <v>0</v>
      </c>
      <c r="AB34" s="289" t="n">
        <v>0</v>
      </c>
      <c r="AC34" s="289" t="n">
        <v>0</v>
      </c>
      <c r="AD34" s="289" t="n">
        <v>0</v>
      </c>
      <c r="AE34" s="289" t="n">
        <v>0</v>
      </c>
      <c r="AF34" s="289" t="n">
        <v>0</v>
      </c>
      <c r="AG34" s="289" t="n">
        <v>0</v>
      </c>
      <c r="AH34" s="289" t="n">
        <v>0</v>
      </c>
      <c r="AI34" s="289" t="n">
        <v>0</v>
      </c>
      <c r="AJ34" s="289" t="n">
        <v>0</v>
      </c>
      <c r="AK34" s="289" t="n">
        <v>0</v>
      </c>
      <c r="AL34" s="289" t="n">
        <v>0</v>
      </c>
      <c r="AM34" s="289" t="n">
        <v>0</v>
      </c>
      <c r="AN34" s="289" t="n">
        <v>0</v>
      </c>
      <c r="AO34" s="289" t="n">
        <v>0</v>
      </c>
      <c r="AP34" s="289" t="n">
        <v>0</v>
      </c>
      <c r="AQ34" s="289" t="n">
        <v>0</v>
      </c>
      <c r="AR34" s="289" t="n">
        <v>0</v>
      </c>
      <c r="AS34" s="289" t="n">
        <v>0</v>
      </c>
      <c r="AT34" s="289" t="n">
        <v>0</v>
      </c>
      <c r="AU34" s="289" t="n">
        <v>0</v>
      </c>
      <c r="AV34" s="289" t="n">
        <v>0</v>
      </c>
      <c r="AW34" s="289" t="n">
        <v>0</v>
      </c>
      <c r="AX34" s="289" t="n">
        <v>0</v>
      </c>
      <c r="AY34" s="289" t="n">
        <v>0</v>
      </c>
      <c r="AZ34" s="289" t="n">
        <v>0</v>
      </c>
      <c r="BA34" s="289" t="n">
        <v>0</v>
      </c>
      <c r="BB34" s="289" t="n">
        <v>0</v>
      </c>
      <c r="BC34" s="276"/>
    </row>
    <row r="35" customFormat="false" ht="18.75" hidden="true" customHeight="false" outlineLevel="0" collapsed="false">
      <c r="A35" s="52" t="s">
        <v>204</v>
      </c>
      <c r="B35" s="314" t="s">
        <v>76</v>
      </c>
      <c r="C35" s="308"/>
      <c r="D35" s="276"/>
      <c r="E35" s="289" t="n">
        <v>0</v>
      </c>
      <c r="F35" s="289" t="n">
        <v>0</v>
      </c>
      <c r="G35" s="289" t="n">
        <v>0</v>
      </c>
      <c r="H35" s="289" t="n">
        <v>0</v>
      </c>
      <c r="I35" s="289" t="n">
        <v>0</v>
      </c>
      <c r="J35" s="289" t="n">
        <v>0</v>
      </c>
      <c r="K35" s="289" t="n">
        <v>0</v>
      </c>
      <c r="L35" s="289" t="n">
        <v>0</v>
      </c>
      <c r="M35" s="289" t="n">
        <v>0</v>
      </c>
      <c r="N35" s="289" t="n">
        <v>0</v>
      </c>
      <c r="O35" s="289" t="n">
        <v>0</v>
      </c>
      <c r="P35" s="289" t="n">
        <v>0</v>
      </c>
      <c r="Q35" s="289" t="n">
        <v>0</v>
      </c>
      <c r="R35" s="289" t="n">
        <v>0</v>
      </c>
      <c r="S35" s="289" t="n">
        <v>0</v>
      </c>
      <c r="T35" s="289" t="n">
        <v>0</v>
      </c>
      <c r="U35" s="289" t="n">
        <v>0</v>
      </c>
      <c r="V35" s="289" t="n">
        <v>0</v>
      </c>
      <c r="W35" s="289" t="n">
        <v>0</v>
      </c>
      <c r="X35" s="289" t="n">
        <v>0</v>
      </c>
      <c r="Y35" s="289" t="n">
        <v>0</v>
      </c>
      <c r="Z35" s="289" t="n">
        <v>0</v>
      </c>
      <c r="AA35" s="289" t="n">
        <v>0</v>
      </c>
      <c r="AB35" s="289" t="n">
        <v>0</v>
      </c>
      <c r="AC35" s="289" t="n">
        <v>0</v>
      </c>
      <c r="AD35" s="289" t="n">
        <v>0</v>
      </c>
      <c r="AE35" s="289" t="n">
        <v>0</v>
      </c>
      <c r="AF35" s="289" t="n">
        <v>0</v>
      </c>
      <c r="AG35" s="289" t="n">
        <v>0</v>
      </c>
      <c r="AH35" s="289" t="n">
        <v>0</v>
      </c>
      <c r="AI35" s="289" t="n">
        <v>0</v>
      </c>
      <c r="AJ35" s="289" t="n">
        <v>0</v>
      </c>
      <c r="AK35" s="289" t="n">
        <v>0</v>
      </c>
      <c r="AL35" s="289" t="n">
        <v>0</v>
      </c>
      <c r="AM35" s="289" t="n">
        <v>0</v>
      </c>
      <c r="AN35" s="289" t="n">
        <v>0</v>
      </c>
      <c r="AO35" s="289" t="n">
        <v>0</v>
      </c>
      <c r="AP35" s="289" t="n">
        <v>0</v>
      </c>
      <c r="AQ35" s="289" t="n">
        <v>0</v>
      </c>
      <c r="AR35" s="289" t="n">
        <v>0</v>
      </c>
      <c r="AS35" s="289" t="n">
        <v>0</v>
      </c>
      <c r="AT35" s="289" t="n">
        <v>0</v>
      </c>
      <c r="AU35" s="289" t="n">
        <v>0</v>
      </c>
      <c r="AV35" s="289" t="n">
        <v>0</v>
      </c>
      <c r="AW35" s="289" t="n">
        <v>0</v>
      </c>
      <c r="AX35" s="289" t="n">
        <v>0</v>
      </c>
      <c r="AY35" s="289" t="n">
        <v>0</v>
      </c>
      <c r="AZ35" s="289" t="n">
        <v>0</v>
      </c>
      <c r="BA35" s="289" t="n">
        <v>0</v>
      </c>
      <c r="BB35" s="289" t="n">
        <v>0</v>
      </c>
      <c r="BC35" s="276"/>
    </row>
    <row r="36" customFormat="false" ht="18.75" hidden="true" customHeight="false" outlineLevel="0" collapsed="false">
      <c r="A36" s="52" t="s">
        <v>205</v>
      </c>
      <c r="B36" s="314" t="s">
        <v>78</v>
      </c>
      <c r="C36" s="308"/>
      <c r="D36" s="276"/>
      <c r="E36" s="289" t="n">
        <v>0</v>
      </c>
      <c r="F36" s="289" t="n">
        <v>0</v>
      </c>
      <c r="G36" s="289" t="n">
        <v>0</v>
      </c>
      <c r="H36" s="289" t="n">
        <v>0</v>
      </c>
      <c r="I36" s="289" t="n">
        <v>0</v>
      </c>
      <c r="J36" s="289" t="n">
        <v>0</v>
      </c>
      <c r="K36" s="289" t="n">
        <v>0</v>
      </c>
      <c r="L36" s="289" t="n">
        <v>0</v>
      </c>
      <c r="M36" s="289" t="n">
        <v>0</v>
      </c>
      <c r="N36" s="289" t="n">
        <v>0</v>
      </c>
      <c r="O36" s="289" t="n">
        <v>0</v>
      </c>
      <c r="P36" s="289" t="n">
        <v>0</v>
      </c>
      <c r="Q36" s="289" t="n">
        <v>0</v>
      </c>
      <c r="R36" s="289" t="n">
        <v>0</v>
      </c>
      <c r="S36" s="289" t="n">
        <v>0</v>
      </c>
      <c r="T36" s="289" t="n">
        <v>0</v>
      </c>
      <c r="U36" s="289" t="n">
        <v>0</v>
      </c>
      <c r="V36" s="289" t="n">
        <v>0</v>
      </c>
      <c r="W36" s="289" t="n">
        <v>0</v>
      </c>
      <c r="X36" s="289" t="n">
        <v>0</v>
      </c>
      <c r="Y36" s="289" t="n">
        <v>0</v>
      </c>
      <c r="Z36" s="289" t="n">
        <v>0</v>
      </c>
      <c r="AA36" s="289" t="n">
        <v>0</v>
      </c>
      <c r="AB36" s="289" t="n">
        <v>0</v>
      </c>
      <c r="AC36" s="289" t="n">
        <v>0</v>
      </c>
      <c r="AD36" s="289" t="n">
        <v>0</v>
      </c>
      <c r="AE36" s="289" t="n">
        <v>0</v>
      </c>
      <c r="AF36" s="289" t="n">
        <v>0</v>
      </c>
      <c r="AG36" s="289" t="n">
        <v>0</v>
      </c>
      <c r="AH36" s="289" t="n">
        <v>0</v>
      </c>
      <c r="AI36" s="289" t="n">
        <v>0</v>
      </c>
      <c r="AJ36" s="289" t="n">
        <v>0</v>
      </c>
      <c r="AK36" s="289" t="n">
        <v>0</v>
      </c>
      <c r="AL36" s="289" t="n">
        <v>0</v>
      </c>
      <c r="AM36" s="289" t="n">
        <v>0</v>
      </c>
      <c r="AN36" s="289" t="n">
        <v>0</v>
      </c>
      <c r="AO36" s="289" t="n">
        <v>0</v>
      </c>
      <c r="AP36" s="289" t="n">
        <v>0</v>
      </c>
      <c r="AQ36" s="289" t="n">
        <v>0</v>
      </c>
      <c r="AR36" s="289" t="n">
        <v>0</v>
      </c>
      <c r="AS36" s="289" t="n">
        <v>0</v>
      </c>
      <c r="AT36" s="289" t="n">
        <v>0</v>
      </c>
      <c r="AU36" s="289" t="n">
        <v>0</v>
      </c>
      <c r="AV36" s="289" t="n">
        <v>0</v>
      </c>
      <c r="AW36" s="289" t="n">
        <v>0</v>
      </c>
      <c r="AX36" s="289" t="n">
        <v>0</v>
      </c>
      <c r="AY36" s="289" t="n">
        <v>0</v>
      </c>
      <c r="AZ36" s="289" t="n">
        <v>0</v>
      </c>
      <c r="BA36" s="289" t="n">
        <v>0</v>
      </c>
      <c r="BB36" s="289" t="n">
        <v>0</v>
      </c>
      <c r="BC36" s="276"/>
    </row>
    <row r="37" customFormat="false" ht="18.75" hidden="true" customHeight="false" outlineLevel="0" collapsed="false">
      <c r="A37" s="52" t="s">
        <v>206</v>
      </c>
      <c r="B37" s="314" t="s">
        <v>80</v>
      </c>
      <c r="C37" s="308"/>
      <c r="D37" s="276"/>
      <c r="E37" s="289" t="n">
        <v>0</v>
      </c>
      <c r="F37" s="289" t="n">
        <v>0</v>
      </c>
      <c r="G37" s="289" t="n">
        <v>0</v>
      </c>
      <c r="H37" s="289" t="n">
        <v>0</v>
      </c>
      <c r="I37" s="289" t="n">
        <v>0</v>
      </c>
      <c r="J37" s="289" t="n">
        <v>0</v>
      </c>
      <c r="K37" s="289" t="n">
        <v>0</v>
      </c>
      <c r="L37" s="289" t="n">
        <v>0</v>
      </c>
      <c r="M37" s="289" t="n">
        <v>0</v>
      </c>
      <c r="N37" s="289" t="n">
        <v>0</v>
      </c>
      <c r="O37" s="289" t="n">
        <v>0</v>
      </c>
      <c r="P37" s="289" t="n">
        <v>0</v>
      </c>
      <c r="Q37" s="289" t="n">
        <v>0</v>
      </c>
      <c r="R37" s="289" t="n">
        <v>0</v>
      </c>
      <c r="S37" s="289" t="n">
        <v>0</v>
      </c>
      <c r="T37" s="289" t="n">
        <v>0</v>
      </c>
      <c r="U37" s="289" t="n">
        <v>0</v>
      </c>
      <c r="V37" s="289" t="n">
        <v>0</v>
      </c>
      <c r="W37" s="289" t="n">
        <v>0</v>
      </c>
      <c r="X37" s="289" t="n">
        <v>0</v>
      </c>
      <c r="Y37" s="289" t="n">
        <v>0</v>
      </c>
      <c r="Z37" s="289" t="n">
        <v>0</v>
      </c>
      <c r="AA37" s="289" t="n">
        <v>0</v>
      </c>
      <c r="AB37" s="289" t="n">
        <v>0</v>
      </c>
      <c r="AC37" s="289" t="n">
        <v>0</v>
      </c>
      <c r="AD37" s="289" t="n">
        <v>0</v>
      </c>
      <c r="AE37" s="289" t="n">
        <v>0</v>
      </c>
      <c r="AF37" s="289" t="n">
        <v>0</v>
      </c>
      <c r="AG37" s="289" t="n">
        <v>0</v>
      </c>
      <c r="AH37" s="289" t="n">
        <v>0</v>
      </c>
      <c r="AI37" s="289" t="n">
        <v>0</v>
      </c>
      <c r="AJ37" s="289" t="n">
        <v>0</v>
      </c>
      <c r="AK37" s="289" t="n">
        <v>0</v>
      </c>
      <c r="AL37" s="289" t="n">
        <v>0</v>
      </c>
      <c r="AM37" s="289" t="n">
        <v>0</v>
      </c>
      <c r="AN37" s="289" t="n">
        <v>0</v>
      </c>
      <c r="AO37" s="289" t="n">
        <v>0</v>
      </c>
      <c r="AP37" s="289" t="n">
        <v>0</v>
      </c>
      <c r="AQ37" s="289" t="n">
        <v>0</v>
      </c>
      <c r="AR37" s="289" t="n">
        <v>0</v>
      </c>
      <c r="AS37" s="289" t="n">
        <v>0</v>
      </c>
      <c r="AT37" s="289" t="n">
        <v>0</v>
      </c>
      <c r="AU37" s="289" t="n">
        <v>0</v>
      </c>
      <c r="AV37" s="289" t="n">
        <v>0</v>
      </c>
      <c r="AW37" s="289" t="n">
        <v>0</v>
      </c>
      <c r="AX37" s="289" t="n">
        <v>0</v>
      </c>
      <c r="AY37" s="289" t="n">
        <v>0</v>
      </c>
      <c r="AZ37" s="289" t="n">
        <v>0</v>
      </c>
      <c r="BA37" s="289" t="n">
        <v>0</v>
      </c>
      <c r="BB37" s="289" t="n">
        <v>0</v>
      </c>
      <c r="BC37" s="276"/>
    </row>
    <row r="38" customFormat="false" ht="18.75" hidden="true" customHeight="false" outlineLevel="0" collapsed="false">
      <c r="A38" s="52" t="s">
        <v>207</v>
      </c>
      <c r="B38" s="314" t="s">
        <v>82</v>
      </c>
      <c r="C38" s="308"/>
      <c r="D38" s="276"/>
      <c r="E38" s="289" t="n">
        <v>0</v>
      </c>
      <c r="F38" s="289" t="n">
        <v>0</v>
      </c>
      <c r="G38" s="289" t="n">
        <v>0</v>
      </c>
      <c r="H38" s="289" t="n">
        <v>0</v>
      </c>
      <c r="I38" s="289" t="n">
        <v>0</v>
      </c>
      <c r="J38" s="289" t="n">
        <v>0</v>
      </c>
      <c r="K38" s="289" t="n">
        <v>0</v>
      </c>
      <c r="L38" s="289" t="n">
        <v>0</v>
      </c>
      <c r="M38" s="289" t="n">
        <v>0</v>
      </c>
      <c r="N38" s="289" t="n">
        <v>0</v>
      </c>
      <c r="O38" s="289" t="n">
        <v>0</v>
      </c>
      <c r="P38" s="289" t="n">
        <v>0</v>
      </c>
      <c r="Q38" s="289" t="n">
        <v>0</v>
      </c>
      <c r="R38" s="289" t="n">
        <v>0</v>
      </c>
      <c r="S38" s="289" t="n">
        <v>0</v>
      </c>
      <c r="T38" s="289" t="n">
        <v>0</v>
      </c>
      <c r="U38" s="289" t="n">
        <v>0</v>
      </c>
      <c r="V38" s="289" t="n">
        <v>0</v>
      </c>
      <c r="W38" s="289" t="n">
        <v>0</v>
      </c>
      <c r="X38" s="289" t="n">
        <v>0</v>
      </c>
      <c r="Y38" s="289" t="n">
        <v>0</v>
      </c>
      <c r="Z38" s="289" t="n">
        <v>0</v>
      </c>
      <c r="AA38" s="289" t="n">
        <v>0</v>
      </c>
      <c r="AB38" s="289" t="n">
        <v>0</v>
      </c>
      <c r="AC38" s="289" t="n">
        <v>0</v>
      </c>
      <c r="AD38" s="289" t="n">
        <v>0</v>
      </c>
      <c r="AE38" s="289" t="n">
        <v>0</v>
      </c>
      <c r="AF38" s="289" t="n">
        <v>0</v>
      </c>
      <c r="AG38" s="289" t="n">
        <v>0</v>
      </c>
      <c r="AH38" s="289" t="n">
        <v>0</v>
      </c>
      <c r="AI38" s="289" t="n">
        <v>0</v>
      </c>
      <c r="AJ38" s="289" t="n">
        <v>0</v>
      </c>
      <c r="AK38" s="289" t="n">
        <v>0</v>
      </c>
      <c r="AL38" s="289" t="n">
        <v>0</v>
      </c>
      <c r="AM38" s="289" t="n">
        <v>0</v>
      </c>
      <c r="AN38" s="289" t="n">
        <v>0</v>
      </c>
      <c r="AO38" s="289" t="n">
        <v>0</v>
      </c>
      <c r="AP38" s="289" t="n">
        <v>0</v>
      </c>
      <c r="AQ38" s="289" t="n">
        <v>0</v>
      </c>
      <c r="AR38" s="289" t="n">
        <v>0</v>
      </c>
      <c r="AS38" s="289" t="n">
        <v>0</v>
      </c>
      <c r="AT38" s="289" t="n">
        <v>0</v>
      </c>
      <c r="AU38" s="289" t="n">
        <v>0</v>
      </c>
      <c r="AV38" s="289" t="n">
        <v>0</v>
      </c>
      <c r="AW38" s="289" t="n">
        <v>0</v>
      </c>
      <c r="AX38" s="289" t="n">
        <v>0</v>
      </c>
      <c r="AY38" s="289" t="n">
        <v>0</v>
      </c>
      <c r="AZ38" s="289" t="n">
        <v>0</v>
      </c>
      <c r="BA38" s="289" t="n">
        <v>0</v>
      </c>
      <c r="BB38" s="289" t="n">
        <v>0</v>
      </c>
      <c r="BC38" s="276"/>
    </row>
    <row r="39" customFormat="false" ht="18.75" hidden="true" customHeight="false" outlineLevel="0" collapsed="false">
      <c r="A39" s="52" t="s">
        <v>208</v>
      </c>
      <c r="B39" s="314" t="s">
        <v>84</v>
      </c>
      <c r="C39" s="308"/>
      <c r="D39" s="276"/>
      <c r="E39" s="289" t="n">
        <v>0</v>
      </c>
      <c r="F39" s="289" t="n">
        <v>0</v>
      </c>
      <c r="G39" s="289" t="n">
        <v>0</v>
      </c>
      <c r="H39" s="289" t="n">
        <v>0</v>
      </c>
      <c r="I39" s="289" t="n">
        <v>0</v>
      </c>
      <c r="J39" s="289" t="n">
        <v>0</v>
      </c>
      <c r="K39" s="289" t="n">
        <v>0</v>
      </c>
      <c r="L39" s="289" t="n">
        <v>0</v>
      </c>
      <c r="M39" s="289" t="n">
        <v>0</v>
      </c>
      <c r="N39" s="289" t="n">
        <v>0</v>
      </c>
      <c r="O39" s="289" t="n">
        <v>0</v>
      </c>
      <c r="P39" s="289" t="n">
        <v>0</v>
      </c>
      <c r="Q39" s="289" t="n">
        <v>0</v>
      </c>
      <c r="R39" s="289" t="n">
        <v>0</v>
      </c>
      <c r="S39" s="289" t="n">
        <v>0</v>
      </c>
      <c r="T39" s="289" t="n">
        <v>0</v>
      </c>
      <c r="U39" s="289" t="n">
        <v>0</v>
      </c>
      <c r="V39" s="289" t="n">
        <v>0</v>
      </c>
      <c r="W39" s="289" t="n">
        <v>0</v>
      </c>
      <c r="X39" s="289" t="n">
        <v>0</v>
      </c>
      <c r="Y39" s="289" t="n">
        <v>0</v>
      </c>
      <c r="Z39" s="289" t="n">
        <v>0</v>
      </c>
      <c r="AA39" s="289" t="n">
        <v>0</v>
      </c>
      <c r="AB39" s="289" t="n">
        <v>0</v>
      </c>
      <c r="AC39" s="289" t="n">
        <v>0</v>
      </c>
      <c r="AD39" s="289" t="n">
        <v>0</v>
      </c>
      <c r="AE39" s="289" t="n">
        <v>0</v>
      </c>
      <c r="AF39" s="289" t="n">
        <v>0</v>
      </c>
      <c r="AG39" s="289" t="n">
        <v>0</v>
      </c>
      <c r="AH39" s="289" t="n">
        <v>0</v>
      </c>
      <c r="AI39" s="289" t="n">
        <v>0</v>
      </c>
      <c r="AJ39" s="289" t="n">
        <v>0</v>
      </c>
      <c r="AK39" s="289" t="n">
        <v>0</v>
      </c>
      <c r="AL39" s="289" t="n">
        <v>0</v>
      </c>
      <c r="AM39" s="289" t="n">
        <v>0</v>
      </c>
      <c r="AN39" s="289" t="n">
        <v>0</v>
      </c>
      <c r="AO39" s="289" t="n">
        <v>0</v>
      </c>
      <c r="AP39" s="289" t="n">
        <v>0</v>
      </c>
      <c r="AQ39" s="289" t="n">
        <v>0</v>
      </c>
      <c r="AR39" s="289" t="n">
        <v>0</v>
      </c>
      <c r="AS39" s="289" t="n">
        <v>0</v>
      </c>
      <c r="AT39" s="289" t="n">
        <v>0</v>
      </c>
      <c r="AU39" s="289" t="n">
        <v>0</v>
      </c>
      <c r="AV39" s="289" t="n">
        <v>0</v>
      </c>
      <c r="AW39" s="289" t="n">
        <v>0</v>
      </c>
      <c r="AX39" s="289" t="n">
        <v>0</v>
      </c>
      <c r="AY39" s="289" t="n">
        <v>0</v>
      </c>
      <c r="AZ39" s="289" t="n">
        <v>0</v>
      </c>
      <c r="BA39" s="289" t="n">
        <v>0</v>
      </c>
      <c r="BB39" s="289" t="n">
        <v>0</v>
      </c>
      <c r="BC39" s="276"/>
    </row>
    <row r="40" customFormat="false" ht="18.75" hidden="true" customHeight="false" outlineLevel="0" collapsed="false">
      <c r="A40" s="52" t="s">
        <v>209</v>
      </c>
      <c r="B40" s="314" t="s">
        <v>88</v>
      </c>
      <c r="C40" s="308"/>
      <c r="D40" s="276"/>
      <c r="E40" s="289" t="n">
        <v>0</v>
      </c>
      <c r="F40" s="289" t="n">
        <v>0</v>
      </c>
      <c r="G40" s="289" t="n">
        <v>0</v>
      </c>
      <c r="H40" s="289" t="n">
        <v>0</v>
      </c>
      <c r="I40" s="289" t="n">
        <v>0</v>
      </c>
      <c r="J40" s="289" t="n">
        <v>0</v>
      </c>
      <c r="K40" s="289" t="n">
        <v>0</v>
      </c>
      <c r="L40" s="289" t="n">
        <v>0</v>
      </c>
      <c r="M40" s="289" t="n">
        <v>0</v>
      </c>
      <c r="N40" s="289" t="n">
        <v>0</v>
      </c>
      <c r="O40" s="289" t="n">
        <v>0</v>
      </c>
      <c r="P40" s="289" t="n">
        <v>0</v>
      </c>
      <c r="Q40" s="289" t="n">
        <v>0</v>
      </c>
      <c r="R40" s="289" t="n">
        <v>0</v>
      </c>
      <c r="S40" s="289" t="n">
        <v>0</v>
      </c>
      <c r="T40" s="289" t="n">
        <v>0</v>
      </c>
      <c r="U40" s="289" t="n">
        <v>0</v>
      </c>
      <c r="V40" s="289" t="n">
        <v>0</v>
      </c>
      <c r="W40" s="289" t="n">
        <v>0</v>
      </c>
      <c r="X40" s="289" t="n">
        <v>0</v>
      </c>
      <c r="Y40" s="289" t="n">
        <v>0</v>
      </c>
      <c r="Z40" s="289" t="n">
        <v>0</v>
      </c>
      <c r="AA40" s="289" t="n">
        <v>0</v>
      </c>
      <c r="AB40" s="289" t="n">
        <v>0</v>
      </c>
      <c r="AC40" s="289" t="n">
        <v>0</v>
      </c>
      <c r="AD40" s="289" t="n">
        <v>0</v>
      </c>
      <c r="AE40" s="289" t="n">
        <v>0</v>
      </c>
      <c r="AF40" s="289" t="n">
        <v>0</v>
      </c>
      <c r="AG40" s="289" t="n">
        <v>0</v>
      </c>
      <c r="AH40" s="289" t="n">
        <v>0</v>
      </c>
      <c r="AI40" s="289" t="n">
        <v>0</v>
      </c>
      <c r="AJ40" s="289" t="n">
        <v>0</v>
      </c>
      <c r="AK40" s="289" t="n">
        <v>0</v>
      </c>
      <c r="AL40" s="289" t="n">
        <v>0</v>
      </c>
      <c r="AM40" s="289" t="n">
        <v>0</v>
      </c>
      <c r="AN40" s="289" t="n">
        <v>0</v>
      </c>
      <c r="AO40" s="289" t="n">
        <v>0</v>
      </c>
      <c r="AP40" s="289" t="n">
        <v>0</v>
      </c>
      <c r="AQ40" s="289" t="n">
        <v>0</v>
      </c>
      <c r="AR40" s="289" t="n">
        <v>0</v>
      </c>
      <c r="AS40" s="289" t="n">
        <v>0</v>
      </c>
      <c r="AT40" s="289" t="n">
        <v>0</v>
      </c>
      <c r="AU40" s="289" t="n">
        <v>0</v>
      </c>
      <c r="AV40" s="289" t="n">
        <v>0</v>
      </c>
      <c r="AW40" s="289" t="n">
        <v>0</v>
      </c>
      <c r="AX40" s="289" t="n">
        <v>0</v>
      </c>
      <c r="AY40" s="289" t="n">
        <v>0</v>
      </c>
      <c r="AZ40" s="289" t="n">
        <v>0</v>
      </c>
      <c r="BA40" s="289" t="n">
        <v>0</v>
      </c>
      <c r="BB40" s="289" t="n">
        <v>0</v>
      </c>
      <c r="BC40" s="276"/>
    </row>
    <row r="41" customFormat="false" ht="18.75" hidden="true" customHeight="false" outlineLevel="0" collapsed="false">
      <c r="A41" s="52" t="s">
        <v>210</v>
      </c>
      <c r="B41" s="314" t="s">
        <v>90</v>
      </c>
      <c r="C41" s="308"/>
      <c r="D41" s="276"/>
      <c r="E41" s="289" t="n">
        <v>0</v>
      </c>
      <c r="F41" s="289" t="n">
        <v>0</v>
      </c>
      <c r="G41" s="289" t="n">
        <v>0</v>
      </c>
      <c r="H41" s="289" t="n">
        <v>0</v>
      </c>
      <c r="I41" s="289" t="n">
        <v>0</v>
      </c>
      <c r="J41" s="289" t="n">
        <v>0</v>
      </c>
      <c r="K41" s="289" t="n">
        <v>0</v>
      </c>
      <c r="L41" s="289" t="n">
        <v>0</v>
      </c>
      <c r="M41" s="289" t="n">
        <v>0</v>
      </c>
      <c r="N41" s="289" t="n">
        <v>0</v>
      </c>
      <c r="O41" s="289" t="n">
        <v>0</v>
      </c>
      <c r="P41" s="289" t="n">
        <v>0</v>
      </c>
      <c r="Q41" s="289" t="n">
        <v>0</v>
      </c>
      <c r="R41" s="289" t="n">
        <v>0</v>
      </c>
      <c r="S41" s="289" t="n">
        <v>0</v>
      </c>
      <c r="T41" s="289" t="n">
        <v>0</v>
      </c>
      <c r="U41" s="289" t="n">
        <v>0</v>
      </c>
      <c r="V41" s="289" t="n">
        <v>0</v>
      </c>
      <c r="W41" s="289" t="n">
        <v>0</v>
      </c>
      <c r="X41" s="289" t="n">
        <v>0</v>
      </c>
      <c r="Y41" s="289" t="n">
        <v>0</v>
      </c>
      <c r="Z41" s="289" t="n">
        <v>0</v>
      </c>
      <c r="AA41" s="289" t="n">
        <v>0</v>
      </c>
      <c r="AB41" s="289" t="n">
        <v>0</v>
      </c>
      <c r="AC41" s="289" t="n">
        <v>0</v>
      </c>
      <c r="AD41" s="289" t="n">
        <v>0</v>
      </c>
      <c r="AE41" s="289" t="n">
        <v>0</v>
      </c>
      <c r="AF41" s="289" t="n">
        <v>0</v>
      </c>
      <c r="AG41" s="289" t="n">
        <v>0</v>
      </c>
      <c r="AH41" s="289" t="n">
        <v>0</v>
      </c>
      <c r="AI41" s="289" t="n">
        <v>0</v>
      </c>
      <c r="AJ41" s="289" t="n">
        <v>0</v>
      </c>
      <c r="AK41" s="289" t="n">
        <v>0</v>
      </c>
      <c r="AL41" s="289" t="n">
        <v>0</v>
      </c>
      <c r="AM41" s="289" t="n">
        <v>0</v>
      </c>
      <c r="AN41" s="289" t="n">
        <v>0</v>
      </c>
      <c r="AO41" s="289" t="n">
        <v>0</v>
      </c>
      <c r="AP41" s="289" t="n">
        <v>0</v>
      </c>
      <c r="AQ41" s="289" t="n">
        <v>0</v>
      </c>
      <c r="AR41" s="289" t="n">
        <v>0</v>
      </c>
      <c r="AS41" s="289" t="n">
        <v>0</v>
      </c>
      <c r="AT41" s="289" t="n">
        <v>0</v>
      </c>
      <c r="AU41" s="289" t="n">
        <v>0</v>
      </c>
      <c r="AV41" s="289" t="n">
        <v>0</v>
      </c>
      <c r="AW41" s="289" t="n">
        <v>0</v>
      </c>
      <c r="AX41" s="289" t="n">
        <v>0</v>
      </c>
      <c r="AY41" s="289" t="n">
        <v>0</v>
      </c>
      <c r="AZ41" s="289" t="n">
        <v>0</v>
      </c>
      <c r="BA41" s="289" t="n">
        <v>0</v>
      </c>
      <c r="BB41" s="289" t="n">
        <v>0</v>
      </c>
      <c r="BC41" s="276"/>
    </row>
    <row r="42" customFormat="false" ht="37.5" hidden="false" customHeight="false" outlineLevel="0" collapsed="false">
      <c r="A42" s="57" t="s">
        <v>168</v>
      </c>
      <c r="B42" s="317" t="s">
        <v>92</v>
      </c>
      <c r="C42" s="308"/>
      <c r="D42" s="276"/>
      <c r="E42" s="289" t="n">
        <f aca="false">E43</f>
        <v>0</v>
      </c>
      <c r="F42" s="289" t="n">
        <f aca="false">F43</f>
        <v>0</v>
      </c>
      <c r="G42" s="289" t="n">
        <f aca="false">G43</f>
        <v>0</v>
      </c>
      <c r="H42" s="289" t="n">
        <f aca="false">H43</f>
        <v>0</v>
      </c>
      <c r="I42" s="289" t="n">
        <f aca="false">I43</f>
        <v>0</v>
      </c>
      <c r="J42" s="289" t="n">
        <f aca="false">J43</f>
        <v>0</v>
      </c>
      <c r="K42" s="289" t="n">
        <f aca="false">K43</f>
        <v>0</v>
      </c>
      <c r="L42" s="289" t="n">
        <f aca="false">L43</f>
        <v>0</v>
      </c>
      <c r="M42" s="289" t="n">
        <f aca="false">M43</f>
        <v>0</v>
      </c>
      <c r="N42" s="289" t="n">
        <f aca="false">N43</f>
        <v>0</v>
      </c>
      <c r="O42" s="289" t="n">
        <f aca="false">O43</f>
        <v>0</v>
      </c>
      <c r="P42" s="289" t="n">
        <f aca="false">P43</f>
        <v>0</v>
      </c>
      <c r="Q42" s="289" t="n">
        <f aca="false">Q43</f>
        <v>0</v>
      </c>
      <c r="R42" s="289" t="n">
        <f aca="false">R43</f>
        <v>0</v>
      </c>
      <c r="S42" s="289" t="n">
        <f aca="false">S43</f>
        <v>0</v>
      </c>
      <c r="T42" s="289" t="n">
        <f aca="false">T43</f>
        <v>0</v>
      </c>
      <c r="U42" s="289" t="n">
        <f aca="false">U43</f>
        <v>0</v>
      </c>
      <c r="V42" s="289" t="n">
        <f aca="false">V43</f>
        <v>0</v>
      </c>
      <c r="W42" s="289" t="n">
        <f aca="false">W43</f>
        <v>0</v>
      </c>
      <c r="X42" s="289" t="n">
        <f aca="false">X43</f>
        <v>0</v>
      </c>
      <c r="Y42" s="289" t="n">
        <f aca="false">Y43</f>
        <v>0</v>
      </c>
      <c r="Z42" s="289" t="n">
        <f aca="false">Z43</f>
        <v>0</v>
      </c>
      <c r="AA42" s="289" t="n">
        <f aca="false">AA43</f>
        <v>0</v>
      </c>
      <c r="AB42" s="289" t="n">
        <f aca="false">AB43</f>
        <v>0</v>
      </c>
      <c r="AC42" s="289" t="n">
        <f aca="false">AC43</f>
        <v>0</v>
      </c>
      <c r="AD42" s="289" t="n">
        <f aca="false">AD43</f>
        <v>0</v>
      </c>
      <c r="AE42" s="289" t="n">
        <f aca="false">AE43</f>
        <v>0</v>
      </c>
      <c r="AF42" s="289" t="n">
        <f aca="false">AF43</f>
        <v>0</v>
      </c>
      <c r="AG42" s="289" t="n">
        <f aca="false">AG43</f>
        <v>0</v>
      </c>
      <c r="AH42" s="289" t="n">
        <f aca="false">AH43</f>
        <v>0</v>
      </c>
      <c r="AI42" s="289" t="n">
        <f aca="false">AI43</f>
        <v>0</v>
      </c>
      <c r="AJ42" s="289" t="n">
        <f aca="false">AJ43</f>
        <v>0</v>
      </c>
      <c r="AK42" s="289" t="n">
        <f aca="false">AK43</f>
        <v>0</v>
      </c>
      <c r="AL42" s="289" t="n">
        <f aca="false">AL43</f>
        <v>0</v>
      </c>
      <c r="AM42" s="289" t="n">
        <f aca="false">AM43</f>
        <v>0</v>
      </c>
      <c r="AN42" s="289" t="n">
        <f aca="false">AN43</f>
        <v>0</v>
      </c>
      <c r="AO42" s="289" t="n">
        <f aca="false">AO43</f>
        <v>0</v>
      </c>
      <c r="AP42" s="289" t="n">
        <f aca="false">AP43</f>
        <v>0</v>
      </c>
      <c r="AQ42" s="289" t="n">
        <f aca="false">AQ43</f>
        <v>0</v>
      </c>
      <c r="AR42" s="289" t="n">
        <f aca="false">AR43</f>
        <v>0</v>
      </c>
      <c r="AS42" s="289" t="n">
        <f aca="false">AS43</f>
        <v>0</v>
      </c>
      <c r="AT42" s="289" t="n">
        <f aca="false">AT43</f>
        <v>0</v>
      </c>
      <c r="AU42" s="289" t="n">
        <f aca="false">AU43</f>
        <v>0</v>
      </c>
      <c r="AV42" s="289" t="n">
        <f aca="false">AV43</f>
        <v>0</v>
      </c>
      <c r="AW42" s="289" t="n">
        <f aca="false">AW43</f>
        <v>0</v>
      </c>
      <c r="AX42" s="289" t="n">
        <f aca="false">AX43</f>
        <v>0</v>
      </c>
      <c r="AY42" s="289" t="n">
        <f aca="false">AY43</f>
        <v>0</v>
      </c>
      <c r="AZ42" s="289" t="n">
        <f aca="false">AZ43</f>
        <v>0</v>
      </c>
      <c r="BA42" s="289" t="n">
        <f aca="false">BA43</f>
        <v>0</v>
      </c>
      <c r="BB42" s="289" t="n">
        <f aca="false">BB43</f>
        <v>0</v>
      </c>
      <c r="BC42" s="276"/>
    </row>
    <row r="43" customFormat="false" ht="18.75" hidden="true" customHeight="false" outlineLevel="0" collapsed="false">
      <c r="A43" s="52" t="s">
        <v>169</v>
      </c>
      <c r="B43" s="317"/>
      <c r="C43" s="308"/>
      <c r="D43" s="276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76"/>
    </row>
    <row r="44" customFormat="false" ht="18.75" hidden="true" customHeight="false" outlineLevel="0" collapsed="false">
      <c r="A44" s="52" t="s">
        <v>170</v>
      </c>
      <c r="B44" s="314" t="s">
        <v>93</v>
      </c>
      <c r="C44" s="308"/>
      <c r="D44" s="276"/>
      <c r="E44" s="289" t="n">
        <v>0</v>
      </c>
      <c r="F44" s="289" t="n">
        <v>0</v>
      </c>
      <c r="G44" s="289" t="n">
        <v>0</v>
      </c>
      <c r="H44" s="289" t="n">
        <v>0</v>
      </c>
      <c r="I44" s="289" t="n">
        <v>0</v>
      </c>
      <c r="J44" s="289" t="n">
        <v>0</v>
      </c>
      <c r="K44" s="289" t="n">
        <v>0</v>
      </c>
      <c r="L44" s="289" t="n">
        <v>0</v>
      </c>
      <c r="M44" s="289" t="n">
        <v>0</v>
      </c>
      <c r="N44" s="289" t="n">
        <v>0</v>
      </c>
      <c r="O44" s="289" t="n">
        <v>0</v>
      </c>
      <c r="P44" s="289" t="n">
        <v>0</v>
      </c>
      <c r="Q44" s="289" t="n">
        <v>0</v>
      </c>
      <c r="R44" s="289" t="n">
        <v>0</v>
      </c>
      <c r="S44" s="289" t="n">
        <v>0</v>
      </c>
      <c r="T44" s="289" t="n">
        <v>0</v>
      </c>
      <c r="U44" s="289" t="n">
        <v>0</v>
      </c>
      <c r="V44" s="289" t="n">
        <v>0</v>
      </c>
      <c r="W44" s="289" t="n">
        <v>0</v>
      </c>
      <c r="X44" s="289" t="n">
        <v>0</v>
      </c>
      <c r="Y44" s="289" t="n">
        <v>0</v>
      </c>
      <c r="Z44" s="289" t="n">
        <v>0</v>
      </c>
      <c r="AA44" s="289" t="n">
        <v>0</v>
      </c>
      <c r="AB44" s="289" t="n">
        <v>0</v>
      </c>
      <c r="AC44" s="289" t="n">
        <v>0</v>
      </c>
      <c r="AD44" s="289" t="n">
        <v>0</v>
      </c>
      <c r="AE44" s="289" t="n">
        <v>0</v>
      </c>
      <c r="AF44" s="289" t="n">
        <v>0</v>
      </c>
      <c r="AG44" s="289" t="n">
        <v>0</v>
      </c>
      <c r="AH44" s="289" t="n">
        <v>0</v>
      </c>
      <c r="AI44" s="289" t="n">
        <v>0</v>
      </c>
      <c r="AJ44" s="289" t="n">
        <v>0</v>
      </c>
      <c r="AK44" s="289" t="n">
        <v>0</v>
      </c>
      <c r="AL44" s="289" t="n">
        <v>0</v>
      </c>
      <c r="AM44" s="289" t="n">
        <v>0</v>
      </c>
      <c r="AN44" s="289" t="n">
        <v>0</v>
      </c>
      <c r="AO44" s="289" t="n">
        <v>0</v>
      </c>
      <c r="AP44" s="289" t="n">
        <v>0</v>
      </c>
      <c r="AQ44" s="289" t="n">
        <v>0</v>
      </c>
      <c r="AR44" s="289" t="n">
        <v>0</v>
      </c>
      <c r="AS44" s="289" t="n">
        <v>0</v>
      </c>
      <c r="AT44" s="289" t="n">
        <v>0</v>
      </c>
      <c r="AU44" s="289" t="n">
        <v>0</v>
      </c>
      <c r="AV44" s="289" t="n">
        <v>0</v>
      </c>
      <c r="AW44" s="289" t="n">
        <v>0</v>
      </c>
      <c r="AX44" s="289" t="n">
        <v>0</v>
      </c>
      <c r="AY44" s="289" t="n">
        <v>0</v>
      </c>
      <c r="AZ44" s="289" t="n">
        <v>0</v>
      </c>
      <c r="BA44" s="289" t="n">
        <v>0</v>
      </c>
      <c r="BB44" s="289" t="n">
        <v>0</v>
      </c>
      <c r="BC44" s="276"/>
    </row>
    <row r="45" customFormat="false" ht="18.75" hidden="true" customHeight="false" outlineLevel="0" collapsed="false">
      <c r="A45" s="52" t="s">
        <v>171</v>
      </c>
      <c r="B45" s="314" t="s">
        <v>94</v>
      </c>
      <c r="C45" s="308"/>
      <c r="D45" s="276"/>
      <c r="E45" s="289" t="n">
        <v>0</v>
      </c>
      <c r="F45" s="289" t="n">
        <v>0</v>
      </c>
      <c r="G45" s="289" t="n">
        <v>0</v>
      </c>
      <c r="H45" s="289" t="n">
        <v>0</v>
      </c>
      <c r="I45" s="289" t="n">
        <v>0</v>
      </c>
      <c r="J45" s="289" t="n">
        <v>0</v>
      </c>
      <c r="K45" s="289" t="n">
        <v>0</v>
      </c>
      <c r="L45" s="289" t="n">
        <v>0</v>
      </c>
      <c r="M45" s="289" t="n">
        <v>0</v>
      </c>
      <c r="N45" s="289" t="n">
        <v>0</v>
      </c>
      <c r="O45" s="289" t="n">
        <v>0</v>
      </c>
      <c r="P45" s="289" t="n">
        <v>0</v>
      </c>
      <c r="Q45" s="289" t="n">
        <v>0</v>
      </c>
      <c r="R45" s="289" t="n">
        <v>0</v>
      </c>
      <c r="S45" s="289" t="n">
        <v>0</v>
      </c>
      <c r="T45" s="289" t="n">
        <v>0</v>
      </c>
      <c r="U45" s="289" t="n">
        <v>0</v>
      </c>
      <c r="V45" s="289" t="n">
        <v>0</v>
      </c>
      <c r="W45" s="289" t="n">
        <v>0</v>
      </c>
      <c r="X45" s="289" t="n">
        <v>0</v>
      </c>
      <c r="Y45" s="289" t="n">
        <v>0</v>
      </c>
      <c r="Z45" s="289" t="n">
        <v>0</v>
      </c>
      <c r="AA45" s="289" t="n">
        <v>0</v>
      </c>
      <c r="AB45" s="289" t="n">
        <v>0</v>
      </c>
      <c r="AC45" s="289" t="n">
        <v>0</v>
      </c>
      <c r="AD45" s="289" t="n">
        <v>0</v>
      </c>
      <c r="AE45" s="289" t="n">
        <v>0</v>
      </c>
      <c r="AF45" s="289" t="n">
        <v>0</v>
      </c>
      <c r="AG45" s="289" t="n">
        <v>0</v>
      </c>
      <c r="AH45" s="289" t="n">
        <v>0</v>
      </c>
      <c r="AI45" s="289" t="n">
        <v>0</v>
      </c>
      <c r="AJ45" s="289" t="n">
        <v>0</v>
      </c>
      <c r="AK45" s="289" t="n">
        <v>0</v>
      </c>
      <c r="AL45" s="289" t="n">
        <v>0</v>
      </c>
      <c r="AM45" s="289" t="n">
        <v>0</v>
      </c>
      <c r="AN45" s="289" t="n">
        <v>0</v>
      </c>
      <c r="AO45" s="289" t="n">
        <v>0</v>
      </c>
      <c r="AP45" s="289" t="n">
        <v>0</v>
      </c>
      <c r="AQ45" s="289" t="n">
        <v>0</v>
      </c>
      <c r="AR45" s="289" t="n">
        <v>0</v>
      </c>
      <c r="AS45" s="289" t="n">
        <v>0</v>
      </c>
      <c r="AT45" s="289" t="n">
        <v>0</v>
      </c>
      <c r="AU45" s="289" t="n">
        <v>0</v>
      </c>
      <c r="AV45" s="289" t="n">
        <v>0</v>
      </c>
      <c r="AW45" s="289" t="n">
        <v>0</v>
      </c>
      <c r="AX45" s="289" t="n">
        <v>0</v>
      </c>
      <c r="AY45" s="289" t="n">
        <v>0</v>
      </c>
      <c r="AZ45" s="289" t="n">
        <v>0</v>
      </c>
      <c r="BA45" s="289" t="n">
        <v>0</v>
      </c>
      <c r="BB45" s="289" t="n">
        <v>0</v>
      </c>
      <c r="BC45" s="276"/>
    </row>
    <row r="46" customFormat="false" ht="18.75" hidden="true" customHeight="false" outlineLevel="0" collapsed="false">
      <c r="A46" s="52" t="s">
        <v>172</v>
      </c>
      <c r="B46" s="314" t="s">
        <v>96</v>
      </c>
      <c r="C46" s="308"/>
      <c r="D46" s="276"/>
      <c r="E46" s="289" t="n">
        <v>0</v>
      </c>
      <c r="F46" s="289" t="n">
        <v>0</v>
      </c>
      <c r="G46" s="289" t="n">
        <v>0</v>
      </c>
      <c r="H46" s="289" t="n">
        <v>0</v>
      </c>
      <c r="I46" s="289" t="n">
        <v>0</v>
      </c>
      <c r="J46" s="289" t="n">
        <v>0</v>
      </c>
      <c r="K46" s="289" t="n">
        <v>0</v>
      </c>
      <c r="L46" s="289" t="n">
        <v>0</v>
      </c>
      <c r="M46" s="289" t="n">
        <v>0</v>
      </c>
      <c r="N46" s="289" t="n">
        <v>0</v>
      </c>
      <c r="O46" s="289" t="n">
        <v>0</v>
      </c>
      <c r="P46" s="289" t="n">
        <v>0</v>
      </c>
      <c r="Q46" s="289" t="n">
        <v>0</v>
      </c>
      <c r="R46" s="289" t="n">
        <v>0</v>
      </c>
      <c r="S46" s="289" t="n">
        <v>0</v>
      </c>
      <c r="T46" s="289" t="n">
        <v>0</v>
      </c>
      <c r="U46" s="289" t="n">
        <v>0</v>
      </c>
      <c r="V46" s="289" t="n">
        <v>0</v>
      </c>
      <c r="W46" s="289" t="n">
        <v>0</v>
      </c>
      <c r="X46" s="289" t="n">
        <v>0</v>
      </c>
      <c r="Y46" s="289" t="n">
        <v>0</v>
      </c>
      <c r="Z46" s="289" t="n">
        <v>0</v>
      </c>
      <c r="AA46" s="289" t="n">
        <v>0</v>
      </c>
      <c r="AB46" s="289" t="n">
        <v>0</v>
      </c>
      <c r="AC46" s="289" t="n">
        <v>0</v>
      </c>
      <c r="AD46" s="289" t="n">
        <v>0</v>
      </c>
      <c r="AE46" s="289" t="n">
        <v>0</v>
      </c>
      <c r="AF46" s="289" t="n">
        <v>0</v>
      </c>
      <c r="AG46" s="289" t="n">
        <v>0</v>
      </c>
      <c r="AH46" s="289" t="n">
        <v>0</v>
      </c>
      <c r="AI46" s="289" t="n">
        <v>0</v>
      </c>
      <c r="AJ46" s="289" t="n">
        <v>0</v>
      </c>
      <c r="AK46" s="289" t="n">
        <v>0</v>
      </c>
      <c r="AL46" s="289" t="n">
        <v>0</v>
      </c>
      <c r="AM46" s="289" t="n">
        <v>0</v>
      </c>
      <c r="AN46" s="289" t="n">
        <v>0</v>
      </c>
      <c r="AO46" s="289" t="n">
        <v>0</v>
      </c>
      <c r="AP46" s="289" t="n">
        <v>0</v>
      </c>
      <c r="AQ46" s="289" t="n">
        <v>0</v>
      </c>
      <c r="AR46" s="289" t="n">
        <v>0</v>
      </c>
      <c r="AS46" s="289" t="n">
        <v>0</v>
      </c>
      <c r="AT46" s="289" t="n">
        <v>0</v>
      </c>
      <c r="AU46" s="289" t="n">
        <v>0</v>
      </c>
      <c r="AV46" s="289" t="n">
        <v>0</v>
      </c>
      <c r="AW46" s="289" t="n">
        <v>0</v>
      </c>
      <c r="AX46" s="289" t="n">
        <v>0</v>
      </c>
      <c r="AY46" s="289" t="n">
        <v>0</v>
      </c>
      <c r="AZ46" s="289" t="n">
        <v>0</v>
      </c>
      <c r="BA46" s="289" t="n">
        <v>0</v>
      </c>
      <c r="BB46" s="289" t="n">
        <v>0</v>
      </c>
      <c r="BC46" s="276"/>
    </row>
    <row r="47" customFormat="false" ht="37.5" hidden="false" customHeight="false" outlineLevel="0" collapsed="false">
      <c r="A47" s="57" t="s">
        <v>102</v>
      </c>
      <c r="B47" s="312" t="s">
        <v>103</v>
      </c>
      <c r="C47" s="308"/>
      <c r="D47" s="276"/>
      <c r="E47" s="289" t="n">
        <v>0</v>
      </c>
      <c r="F47" s="289" t="n">
        <v>0</v>
      </c>
      <c r="G47" s="289" t="n">
        <v>0</v>
      </c>
      <c r="H47" s="289" t="n">
        <v>0</v>
      </c>
      <c r="I47" s="289" t="n">
        <v>0</v>
      </c>
      <c r="J47" s="289" t="n">
        <v>0</v>
      </c>
      <c r="K47" s="289" t="n">
        <v>0</v>
      </c>
      <c r="L47" s="289" t="n">
        <v>0</v>
      </c>
      <c r="M47" s="289" t="n">
        <v>0</v>
      </c>
      <c r="N47" s="289" t="n">
        <v>0</v>
      </c>
      <c r="O47" s="289" t="n">
        <v>0</v>
      </c>
      <c r="P47" s="289" t="n">
        <v>0</v>
      </c>
      <c r="Q47" s="289" t="n">
        <v>0</v>
      </c>
      <c r="R47" s="289" t="n">
        <v>0</v>
      </c>
      <c r="S47" s="289" t="n">
        <v>0</v>
      </c>
      <c r="T47" s="289" t="n">
        <v>0</v>
      </c>
      <c r="U47" s="289" t="n">
        <v>0</v>
      </c>
      <c r="V47" s="289" t="n">
        <v>0</v>
      </c>
      <c r="W47" s="289" t="n">
        <v>0</v>
      </c>
      <c r="X47" s="289" t="n">
        <v>0</v>
      </c>
      <c r="Y47" s="289" t="n">
        <v>0</v>
      </c>
      <c r="Z47" s="289" t="n">
        <v>0</v>
      </c>
      <c r="AA47" s="289" t="n">
        <v>0</v>
      </c>
      <c r="AB47" s="289" t="n">
        <v>0</v>
      </c>
      <c r="AC47" s="289" t="n">
        <v>0</v>
      </c>
      <c r="AD47" s="289" t="n">
        <v>0</v>
      </c>
      <c r="AE47" s="289" t="n">
        <v>0</v>
      </c>
      <c r="AF47" s="289" t="n">
        <v>0</v>
      </c>
      <c r="AG47" s="289" t="n">
        <v>0</v>
      </c>
      <c r="AH47" s="289" t="n">
        <v>0</v>
      </c>
      <c r="AI47" s="289" t="n">
        <v>0</v>
      </c>
      <c r="AJ47" s="289" t="n">
        <v>0</v>
      </c>
      <c r="AK47" s="289" t="n">
        <v>0</v>
      </c>
      <c r="AL47" s="289" t="n">
        <v>0</v>
      </c>
      <c r="AM47" s="289" t="n">
        <v>0</v>
      </c>
      <c r="AN47" s="289" t="n">
        <v>0</v>
      </c>
      <c r="AO47" s="289" t="n">
        <v>0</v>
      </c>
      <c r="AP47" s="289" t="n">
        <v>0</v>
      </c>
      <c r="AQ47" s="289" t="n">
        <v>0</v>
      </c>
      <c r="AR47" s="289" t="n">
        <v>0</v>
      </c>
      <c r="AS47" s="289" t="n">
        <v>0</v>
      </c>
      <c r="AT47" s="289" t="n">
        <v>0</v>
      </c>
      <c r="AU47" s="289" t="n">
        <v>0</v>
      </c>
      <c r="AV47" s="289" t="n">
        <v>0</v>
      </c>
      <c r="AW47" s="289" t="n">
        <v>0</v>
      </c>
      <c r="AX47" s="289" t="n">
        <v>0</v>
      </c>
      <c r="AY47" s="289" t="n">
        <v>0</v>
      </c>
      <c r="AZ47" s="289" t="n">
        <v>0</v>
      </c>
      <c r="BA47" s="289" t="n">
        <v>0</v>
      </c>
      <c r="BB47" s="289" t="n">
        <v>0</v>
      </c>
      <c r="BC47" s="276"/>
    </row>
    <row r="48" customFormat="false" ht="56.25" hidden="true" customHeight="false" outlineLevel="0" collapsed="false">
      <c r="A48" s="52" t="s">
        <v>104</v>
      </c>
      <c r="B48" s="314" t="s">
        <v>107</v>
      </c>
      <c r="C48" s="308"/>
      <c r="D48" s="276"/>
      <c r="E48" s="289" t="n">
        <v>0</v>
      </c>
      <c r="F48" s="289" t="n">
        <v>0</v>
      </c>
      <c r="G48" s="289" t="n">
        <v>0</v>
      </c>
      <c r="H48" s="289" t="n">
        <v>0</v>
      </c>
      <c r="I48" s="289" t="n">
        <v>0</v>
      </c>
      <c r="J48" s="289" t="n">
        <v>0</v>
      </c>
      <c r="K48" s="289" t="n">
        <v>0</v>
      </c>
      <c r="L48" s="289" t="n">
        <v>0</v>
      </c>
      <c r="M48" s="289" t="n">
        <v>0</v>
      </c>
      <c r="N48" s="289" t="n">
        <v>0</v>
      </c>
      <c r="O48" s="289" t="n">
        <v>0</v>
      </c>
      <c r="P48" s="289" t="n">
        <v>0</v>
      </c>
      <c r="Q48" s="289" t="n">
        <v>0</v>
      </c>
      <c r="R48" s="289" t="n">
        <v>0</v>
      </c>
      <c r="S48" s="289" t="n">
        <v>0</v>
      </c>
      <c r="T48" s="289" t="n">
        <v>0</v>
      </c>
      <c r="U48" s="289" t="n">
        <v>0</v>
      </c>
      <c r="V48" s="289" t="n">
        <v>0</v>
      </c>
      <c r="W48" s="289" t="n">
        <v>0</v>
      </c>
      <c r="X48" s="289" t="n">
        <v>0</v>
      </c>
      <c r="Y48" s="289" t="n">
        <v>0</v>
      </c>
      <c r="Z48" s="289" t="n">
        <v>0</v>
      </c>
      <c r="AA48" s="289" t="n">
        <v>0</v>
      </c>
      <c r="AB48" s="289" t="n">
        <v>0</v>
      </c>
      <c r="AC48" s="289" t="n">
        <v>0</v>
      </c>
      <c r="AD48" s="289" t="n">
        <v>0</v>
      </c>
      <c r="AE48" s="289" t="n">
        <v>0</v>
      </c>
      <c r="AF48" s="289" t="n">
        <v>0</v>
      </c>
      <c r="AG48" s="289" t="n">
        <v>0</v>
      </c>
      <c r="AH48" s="289" t="n">
        <v>0</v>
      </c>
      <c r="AI48" s="289" t="n">
        <v>0</v>
      </c>
      <c r="AJ48" s="289" t="n">
        <v>0</v>
      </c>
      <c r="AK48" s="289" t="n">
        <v>0</v>
      </c>
      <c r="AL48" s="289" t="n">
        <v>0</v>
      </c>
      <c r="AM48" s="289" t="n">
        <v>0</v>
      </c>
      <c r="AN48" s="289" t="n">
        <v>0</v>
      </c>
      <c r="AO48" s="289" t="n">
        <v>0</v>
      </c>
      <c r="AP48" s="289" t="n">
        <v>0</v>
      </c>
      <c r="AQ48" s="289" t="n">
        <v>0</v>
      </c>
      <c r="AR48" s="289" t="n">
        <v>0</v>
      </c>
      <c r="AS48" s="289" t="n">
        <v>0</v>
      </c>
      <c r="AT48" s="289" t="n">
        <v>0</v>
      </c>
      <c r="AU48" s="289" t="n">
        <v>0</v>
      </c>
      <c r="AV48" s="289" t="n">
        <v>0</v>
      </c>
      <c r="AW48" s="289" t="n">
        <v>0</v>
      </c>
      <c r="AX48" s="289" t="n">
        <v>0</v>
      </c>
      <c r="AY48" s="289" t="n">
        <v>0</v>
      </c>
      <c r="AZ48" s="289" t="n">
        <v>0</v>
      </c>
      <c r="BA48" s="289" t="n">
        <v>0</v>
      </c>
      <c r="BB48" s="289" t="n">
        <v>0</v>
      </c>
      <c r="BC48" s="276"/>
    </row>
    <row r="49" customFormat="false" ht="18.75" hidden="true" customHeight="false" outlineLevel="0" collapsed="false">
      <c r="A49" s="52" t="s">
        <v>106</v>
      </c>
      <c r="B49" s="314" t="s">
        <v>105</v>
      </c>
      <c r="C49" s="308"/>
      <c r="D49" s="276"/>
      <c r="E49" s="289" t="n">
        <v>0</v>
      </c>
      <c r="F49" s="289" t="n">
        <v>0</v>
      </c>
      <c r="G49" s="289" t="n">
        <v>0</v>
      </c>
      <c r="H49" s="289" t="n">
        <v>0</v>
      </c>
      <c r="I49" s="289" t="n">
        <v>0</v>
      </c>
      <c r="J49" s="289" t="n">
        <v>0</v>
      </c>
      <c r="K49" s="289" t="n">
        <v>0</v>
      </c>
      <c r="L49" s="289" t="n">
        <v>0</v>
      </c>
      <c r="M49" s="289" t="n">
        <v>0</v>
      </c>
      <c r="N49" s="289" t="n">
        <v>0</v>
      </c>
      <c r="O49" s="289" t="n">
        <v>0</v>
      </c>
      <c r="P49" s="289" t="n">
        <v>0</v>
      </c>
      <c r="Q49" s="289" t="n">
        <v>0</v>
      </c>
      <c r="R49" s="289" t="n">
        <v>0</v>
      </c>
      <c r="S49" s="289" t="n">
        <v>0</v>
      </c>
      <c r="T49" s="289" t="n">
        <v>0</v>
      </c>
      <c r="U49" s="289" t="n">
        <v>0</v>
      </c>
      <c r="V49" s="289" t="n">
        <v>0</v>
      </c>
      <c r="W49" s="289" t="n">
        <v>0</v>
      </c>
      <c r="X49" s="289" t="n">
        <v>0</v>
      </c>
      <c r="Y49" s="289" t="n">
        <v>0</v>
      </c>
      <c r="Z49" s="289" t="n">
        <v>0</v>
      </c>
      <c r="AA49" s="289" t="n">
        <v>0</v>
      </c>
      <c r="AB49" s="289" t="n">
        <v>0</v>
      </c>
      <c r="AC49" s="289" t="n">
        <v>0</v>
      </c>
      <c r="AD49" s="289" t="n">
        <v>0</v>
      </c>
      <c r="AE49" s="289" t="n">
        <v>0</v>
      </c>
      <c r="AF49" s="289" t="n">
        <v>0</v>
      </c>
      <c r="AG49" s="289" t="n">
        <v>0</v>
      </c>
      <c r="AH49" s="289" t="n">
        <v>0</v>
      </c>
      <c r="AI49" s="289" t="n">
        <v>0</v>
      </c>
      <c r="AJ49" s="289" t="n">
        <v>0</v>
      </c>
      <c r="AK49" s="289" t="n">
        <v>0</v>
      </c>
      <c r="AL49" s="289" t="n">
        <v>0</v>
      </c>
      <c r="AM49" s="289" t="n">
        <v>0</v>
      </c>
      <c r="AN49" s="289" t="n">
        <v>0</v>
      </c>
      <c r="AO49" s="289" t="n">
        <v>0</v>
      </c>
      <c r="AP49" s="289" t="n">
        <v>0</v>
      </c>
      <c r="AQ49" s="289" t="n">
        <v>0</v>
      </c>
      <c r="AR49" s="289" t="n">
        <v>0</v>
      </c>
      <c r="AS49" s="289" t="n">
        <v>0</v>
      </c>
      <c r="AT49" s="289" t="n">
        <v>0</v>
      </c>
      <c r="AU49" s="289" t="n">
        <v>0</v>
      </c>
      <c r="AV49" s="289" t="n">
        <v>0</v>
      </c>
      <c r="AW49" s="289" t="n">
        <v>0</v>
      </c>
      <c r="AX49" s="289" t="n">
        <v>0</v>
      </c>
      <c r="AY49" s="289" t="n">
        <v>0</v>
      </c>
      <c r="AZ49" s="289" t="n">
        <v>0</v>
      </c>
      <c r="BA49" s="289" t="n">
        <v>0</v>
      </c>
      <c r="BB49" s="289" t="n">
        <v>0</v>
      </c>
      <c r="BC49" s="276"/>
    </row>
    <row r="50" customFormat="false" ht="18.75" hidden="true" customHeight="false" outlineLevel="0" collapsed="false">
      <c r="A50" s="52" t="s">
        <v>108</v>
      </c>
      <c r="B50" s="314" t="s">
        <v>109</v>
      </c>
      <c r="C50" s="308"/>
      <c r="D50" s="276"/>
      <c r="E50" s="289" t="n">
        <v>0</v>
      </c>
      <c r="F50" s="289" t="n">
        <v>0</v>
      </c>
      <c r="G50" s="289" t="n">
        <v>0</v>
      </c>
      <c r="H50" s="289" t="n">
        <v>0</v>
      </c>
      <c r="I50" s="289" t="n">
        <v>0</v>
      </c>
      <c r="J50" s="289" t="n">
        <v>0</v>
      </c>
      <c r="K50" s="289" t="n">
        <v>0</v>
      </c>
      <c r="L50" s="289" t="n">
        <v>0</v>
      </c>
      <c r="M50" s="289" t="n">
        <v>0</v>
      </c>
      <c r="N50" s="289" t="n">
        <v>0</v>
      </c>
      <c r="O50" s="289" t="n">
        <v>0</v>
      </c>
      <c r="P50" s="289" t="n">
        <v>0</v>
      </c>
      <c r="Q50" s="289" t="n">
        <v>0</v>
      </c>
      <c r="R50" s="289" t="n">
        <v>0</v>
      </c>
      <c r="S50" s="289" t="n">
        <v>0</v>
      </c>
      <c r="T50" s="289" t="n">
        <v>0</v>
      </c>
      <c r="U50" s="289" t="n">
        <v>0</v>
      </c>
      <c r="V50" s="289" t="n">
        <v>0</v>
      </c>
      <c r="W50" s="289" t="n">
        <v>0</v>
      </c>
      <c r="X50" s="289" t="n">
        <v>0</v>
      </c>
      <c r="Y50" s="289" t="n">
        <v>0</v>
      </c>
      <c r="Z50" s="289" t="n">
        <v>0</v>
      </c>
      <c r="AA50" s="289" t="n">
        <v>0</v>
      </c>
      <c r="AB50" s="289" t="n">
        <v>0</v>
      </c>
      <c r="AC50" s="289" t="n">
        <v>0</v>
      </c>
      <c r="AD50" s="289" t="n">
        <v>0</v>
      </c>
      <c r="AE50" s="289" t="n">
        <v>0</v>
      </c>
      <c r="AF50" s="289" t="n">
        <v>0</v>
      </c>
      <c r="AG50" s="289" t="n">
        <v>0</v>
      </c>
      <c r="AH50" s="289" t="n">
        <v>0</v>
      </c>
      <c r="AI50" s="289" t="n">
        <v>0</v>
      </c>
      <c r="AJ50" s="289" t="n">
        <v>0</v>
      </c>
      <c r="AK50" s="289" t="n">
        <v>0</v>
      </c>
      <c r="AL50" s="289" t="n">
        <v>0</v>
      </c>
      <c r="AM50" s="289" t="n">
        <v>0</v>
      </c>
      <c r="AN50" s="289" t="n">
        <v>0</v>
      </c>
      <c r="AO50" s="289" t="n">
        <v>0</v>
      </c>
      <c r="AP50" s="289" t="n">
        <v>0</v>
      </c>
      <c r="AQ50" s="289" t="n">
        <v>0</v>
      </c>
      <c r="AR50" s="289" t="n">
        <v>0</v>
      </c>
      <c r="AS50" s="289" t="n">
        <v>0</v>
      </c>
      <c r="AT50" s="289" t="n">
        <v>0</v>
      </c>
      <c r="AU50" s="289" t="n">
        <v>0</v>
      </c>
      <c r="AV50" s="289" t="n">
        <v>0</v>
      </c>
      <c r="AW50" s="289" t="n">
        <v>0</v>
      </c>
      <c r="AX50" s="289" t="n">
        <v>0</v>
      </c>
      <c r="AY50" s="289" t="n">
        <v>0</v>
      </c>
      <c r="AZ50" s="289" t="n">
        <v>0</v>
      </c>
      <c r="BA50" s="289" t="n">
        <v>0</v>
      </c>
      <c r="BB50" s="289" t="n">
        <v>0</v>
      </c>
      <c r="BC50" s="276"/>
    </row>
    <row r="51" customFormat="false" ht="18.75" hidden="false" customHeight="false" outlineLevel="0" collapsed="false">
      <c r="A51" s="74" t="s">
        <v>126</v>
      </c>
      <c r="B51" s="312" t="s">
        <v>127</v>
      </c>
      <c r="C51" s="308"/>
      <c r="D51" s="276"/>
      <c r="E51" s="289" t="n">
        <f aca="false">E52+E53+E54+E59</f>
        <v>0</v>
      </c>
      <c r="F51" s="289" t="n">
        <f aca="false">F52+F53+F54+F59</f>
        <v>0</v>
      </c>
      <c r="G51" s="289" t="n">
        <f aca="false">G52+G53+G54+G59</f>
        <v>0</v>
      </c>
      <c r="H51" s="289" t="n">
        <f aca="false">H52+H53+H54+H59</f>
        <v>0</v>
      </c>
      <c r="I51" s="289" t="n">
        <f aca="false">I52+I53+I54+I59</f>
        <v>0</v>
      </c>
      <c r="J51" s="289" t="n">
        <f aca="false">J52+J53+J54+J59</f>
        <v>0</v>
      </c>
      <c r="K51" s="289" t="n">
        <f aca="false">K52+K53+K54+K59</f>
        <v>0</v>
      </c>
      <c r="L51" s="289" t="n">
        <f aca="false">L52+L53+L54+L59</f>
        <v>0</v>
      </c>
      <c r="M51" s="289" t="n">
        <f aca="false">M52+M53+M54+M59</f>
        <v>0</v>
      </c>
      <c r="N51" s="289" t="n">
        <f aca="false">N52+N53+N54+N59</f>
        <v>0</v>
      </c>
      <c r="O51" s="289" t="n">
        <f aca="false">O52+O53+O54+O59</f>
        <v>0</v>
      </c>
      <c r="P51" s="289" t="n">
        <f aca="false">P52+P53+P54+P59</f>
        <v>0</v>
      </c>
      <c r="Q51" s="289" t="n">
        <f aca="false">Q52+Q53+Q54+Q59</f>
        <v>0</v>
      </c>
      <c r="R51" s="289" t="n">
        <f aca="false">R52+R53+R54+R59</f>
        <v>0</v>
      </c>
      <c r="S51" s="289" t="n">
        <f aca="false">S52+S53+S54+S59</f>
        <v>0</v>
      </c>
      <c r="T51" s="289" t="n">
        <f aca="false">T52+T53+T54+T59</f>
        <v>0</v>
      </c>
      <c r="U51" s="289" t="n">
        <f aca="false">U52+U53+U54+U59</f>
        <v>0</v>
      </c>
      <c r="V51" s="289" t="n">
        <f aca="false">V52+V53+V54+V59</f>
        <v>0</v>
      </c>
      <c r="W51" s="289" t="n">
        <f aca="false">W52+W53+W54+W59</f>
        <v>0</v>
      </c>
      <c r="X51" s="289" t="n">
        <f aca="false">X52+X53+X54+X59</f>
        <v>0</v>
      </c>
      <c r="Y51" s="289" t="n">
        <f aca="false">Y52+Y53+Y54+Y59</f>
        <v>0</v>
      </c>
      <c r="Z51" s="289" t="n">
        <f aca="false">Z52+Z53+Z54+Z59</f>
        <v>0</v>
      </c>
      <c r="AA51" s="289" t="n">
        <f aca="false">AA52+AA53+AA54+AA59</f>
        <v>0</v>
      </c>
      <c r="AB51" s="289" t="n">
        <f aca="false">AB52+AB53+AB54+AB59</f>
        <v>0</v>
      </c>
      <c r="AC51" s="289" t="n">
        <f aca="false">AC52+AC53+AC54+AC59</f>
        <v>0</v>
      </c>
      <c r="AD51" s="289" t="n">
        <f aca="false">AD52+AD53+AD54+AD59</f>
        <v>0</v>
      </c>
      <c r="AE51" s="289" t="n">
        <f aca="false">AE52+AE53+AE54+AE59</f>
        <v>0</v>
      </c>
      <c r="AF51" s="289" t="n">
        <f aca="false">AF52+AF53+AF54+AF59</f>
        <v>0</v>
      </c>
      <c r="AG51" s="289" t="n">
        <f aca="false">AG52+AG53+AG54+AG59</f>
        <v>0</v>
      </c>
      <c r="AH51" s="289" t="n">
        <f aca="false">AH52+AH53+AH54+AH59</f>
        <v>0</v>
      </c>
      <c r="AI51" s="289" t="n">
        <f aca="false">AI52+AI53+AI54+AI59</f>
        <v>0</v>
      </c>
      <c r="AJ51" s="289" t="n">
        <f aca="false">AJ52+AJ53+AJ54+AJ59</f>
        <v>0</v>
      </c>
      <c r="AK51" s="289" t="n">
        <f aca="false">AK52+AK53+AK54+AK59</f>
        <v>0</v>
      </c>
      <c r="AL51" s="289" t="n">
        <f aca="false">AL52+AL53+AL54+AL59</f>
        <v>0</v>
      </c>
      <c r="AM51" s="289" t="n">
        <f aca="false">AM52+AM53+AM54+AM59</f>
        <v>0</v>
      </c>
      <c r="AN51" s="289" t="n">
        <f aca="false">AN52+AN53+AN54+AN59</f>
        <v>0</v>
      </c>
      <c r="AO51" s="289" t="n">
        <f aca="false">AO52+AO53+AO54+AO59</f>
        <v>0</v>
      </c>
      <c r="AP51" s="289" t="n">
        <f aca="false">AP52+AP53+AP54+AP59</f>
        <v>0</v>
      </c>
      <c r="AQ51" s="289" t="n">
        <f aca="false">AQ52+AQ53+AQ54+AQ59</f>
        <v>0</v>
      </c>
      <c r="AR51" s="289" t="n">
        <f aca="false">AR52+AR53+AR54+AR59</f>
        <v>0</v>
      </c>
      <c r="AS51" s="289" t="n">
        <f aca="false">AS52+AS53+AS54+AS59</f>
        <v>0</v>
      </c>
      <c r="AT51" s="289" t="n">
        <f aca="false">AT52+AT53+AT54+AT59</f>
        <v>0</v>
      </c>
      <c r="AU51" s="289" t="n">
        <f aca="false">AU52+AU53+AU54+AU59</f>
        <v>0</v>
      </c>
      <c r="AV51" s="289" t="n">
        <f aca="false">AV52+AV53+AV54+AV59</f>
        <v>0</v>
      </c>
      <c r="AW51" s="289" t="n">
        <f aca="false">AW52+AW53+AW54+AW59</f>
        <v>0</v>
      </c>
      <c r="AX51" s="289" t="n">
        <f aca="false">AX52+AX53+AX54+AX59</f>
        <v>0</v>
      </c>
      <c r="AY51" s="289" t="n">
        <f aca="false">AY52+AY53+AY54+AY59</f>
        <v>0</v>
      </c>
      <c r="AZ51" s="289" t="n">
        <f aca="false">AZ52+AZ53+AZ54+AZ59</f>
        <v>0</v>
      </c>
      <c r="BA51" s="289" t="n">
        <f aca="false">BA52+BA53+BA54+BA59</f>
        <v>0</v>
      </c>
      <c r="BB51" s="289" t="n">
        <f aca="false">BB52+BB53+BB54+BB59</f>
        <v>0</v>
      </c>
      <c r="BC51" s="276"/>
    </row>
    <row r="52" customFormat="false" ht="18.75" hidden="false" customHeight="false" outlineLevel="0" collapsed="false">
      <c r="A52" s="74" t="s">
        <v>126</v>
      </c>
      <c r="B52" s="314" t="s">
        <v>129</v>
      </c>
      <c r="C52" s="308"/>
      <c r="D52" s="276"/>
      <c r="E52" s="159" t="n">
        <f aca="false">J52+O52+T52+Y52</f>
        <v>0</v>
      </c>
      <c r="F52" s="159" t="n">
        <f aca="false">K52+P52+U52+Z52</f>
        <v>0</v>
      </c>
      <c r="G52" s="159" t="n">
        <f aca="false">L52+Q52+V52+AA52</f>
        <v>0</v>
      </c>
      <c r="H52" s="159" t="n">
        <f aca="false">M52+R52+W52+AB52</f>
        <v>0</v>
      </c>
      <c r="I52" s="159" t="n">
        <f aca="false">N52+S52+X52+AC52</f>
        <v>0</v>
      </c>
      <c r="J52" s="289" t="n">
        <v>0</v>
      </c>
      <c r="K52" s="289" t="n">
        <v>0</v>
      </c>
      <c r="L52" s="289" t="n">
        <v>0</v>
      </c>
      <c r="M52" s="289" t="n">
        <v>0</v>
      </c>
      <c r="N52" s="289" t="n">
        <v>0</v>
      </c>
      <c r="O52" s="289" t="n">
        <v>0</v>
      </c>
      <c r="P52" s="289" t="n">
        <v>0</v>
      </c>
      <c r="Q52" s="289" t="n">
        <v>0</v>
      </c>
      <c r="R52" s="289" t="n">
        <v>0</v>
      </c>
      <c r="S52" s="289" t="n">
        <v>0</v>
      </c>
      <c r="T52" s="289" t="n">
        <v>0</v>
      </c>
      <c r="U52" s="289" t="n">
        <v>0</v>
      </c>
      <c r="V52" s="289" t="n">
        <v>0</v>
      </c>
      <c r="W52" s="289" t="n">
        <v>0</v>
      </c>
      <c r="X52" s="289" t="n">
        <v>0</v>
      </c>
      <c r="Y52" s="289" t="n">
        <v>0</v>
      </c>
      <c r="Z52" s="289" t="n">
        <v>0</v>
      </c>
      <c r="AA52" s="289" t="n">
        <v>0</v>
      </c>
      <c r="AB52" s="289" t="n">
        <v>0</v>
      </c>
      <c r="AC52" s="289" t="n">
        <v>0</v>
      </c>
      <c r="AD52" s="159" t="n">
        <f aca="false">AI52+AN52+AS52+AX52</f>
        <v>0</v>
      </c>
      <c r="AE52" s="159" t="n">
        <f aca="false">AJ52+AO52+AT52+AY52</f>
        <v>0</v>
      </c>
      <c r="AF52" s="159" t="n">
        <f aca="false">AK52+AP52+AU52+AZ52</f>
        <v>0</v>
      </c>
      <c r="AG52" s="159" t="n">
        <f aca="false">AL52+AQ52+AV52+BA52</f>
        <v>0</v>
      </c>
      <c r="AH52" s="159" t="n">
        <f aca="false">AM52+AR52+AW52+BB52</f>
        <v>0</v>
      </c>
      <c r="AI52" s="289" t="n">
        <v>0</v>
      </c>
      <c r="AJ52" s="289" t="n">
        <v>0</v>
      </c>
      <c r="AK52" s="289" t="n">
        <v>0</v>
      </c>
      <c r="AL52" s="289" t="n">
        <v>0</v>
      </c>
      <c r="AM52" s="289" t="n">
        <v>0</v>
      </c>
      <c r="AN52" s="289" t="n">
        <v>0</v>
      </c>
      <c r="AO52" s="289" t="n">
        <v>0</v>
      </c>
      <c r="AP52" s="289" t="n">
        <v>0</v>
      </c>
      <c r="AQ52" s="289" t="n">
        <v>0</v>
      </c>
      <c r="AR52" s="289" t="n">
        <v>0</v>
      </c>
      <c r="AS52" s="289" t="n">
        <v>0</v>
      </c>
      <c r="AT52" s="289" t="n">
        <v>0</v>
      </c>
      <c r="AU52" s="289" t="n">
        <v>0</v>
      </c>
      <c r="AV52" s="289" t="n">
        <v>0</v>
      </c>
      <c r="AW52" s="289" t="n">
        <v>0</v>
      </c>
      <c r="AX52" s="289" t="n">
        <v>0</v>
      </c>
      <c r="AY52" s="289" t="n">
        <v>0</v>
      </c>
      <c r="AZ52" s="289" t="n">
        <v>0</v>
      </c>
      <c r="BA52" s="289" t="n">
        <v>0</v>
      </c>
      <c r="BB52" s="289" t="n">
        <v>0</v>
      </c>
      <c r="BC52" s="276"/>
    </row>
    <row r="53" customFormat="false" ht="18.75" hidden="false" customHeight="false" outlineLevel="0" collapsed="false">
      <c r="A53" s="74" t="s">
        <v>126</v>
      </c>
      <c r="B53" s="314" t="s">
        <v>132</v>
      </c>
      <c r="C53" s="308"/>
      <c r="D53" s="276"/>
      <c r="E53" s="159" t="n">
        <f aca="false">J53+O53+T53+Y53</f>
        <v>0</v>
      </c>
      <c r="F53" s="159" t="n">
        <f aca="false">K53+P53+U53+Z53</f>
        <v>0</v>
      </c>
      <c r="G53" s="159" t="n">
        <f aca="false">L53+Q53+V53+AA53</f>
        <v>0</v>
      </c>
      <c r="H53" s="159" t="n">
        <f aca="false">M53+R53+W53+AB53</f>
        <v>0</v>
      </c>
      <c r="I53" s="159" t="n">
        <f aca="false">N53+S53+X53+AC53</f>
        <v>0</v>
      </c>
      <c r="J53" s="289" t="n">
        <v>0</v>
      </c>
      <c r="K53" s="289" t="n">
        <v>0</v>
      </c>
      <c r="L53" s="289" t="n">
        <v>0</v>
      </c>
      <c r="M53" s="289" t="n">
        <v>0</v>
      </c>
      <c r="N53" s="289" t="n">
        <v>0</v>
      </c>
      <c r="O53" s="289" t="n">
        <v>0</v>
      </c>
      <c r="P53" s="289" t="n">
        <v>0</v>
      </c>
      <c r="Q53" s="289" t="n">
        <v>0</v>
      </c>
      <c r="R53" s="289" t="n">
        <v>0</v>
      </c>
      <c r="S53" s="289" t="n">
        <v>0</v>
      </c>
      <c r="T53" s="289" t="n">
        <v>0</v>
      </c>
      <c r="U53" s="289" t="n">
        <v>0</v>
      </c>
      <c r="V53" s="289" t="n">
        <v>0</v>
      </c>
      <c r="W53" s="289" t="n">
        <v>0</v>
      </c>
      <c r="X53" s="289" t="n">
        <v>0</v>
      </c>
      <c r="Y53" s="289" t="n">
        <v>0</v>
      </c>
      <c r="Z53" s="289" t="n">
        <v>0</v>
      </c>
      <c r="AA53" s="289" t="n">
        <v>0</v>
      </c>
      <c r="AB53" s="289" t="n">
        <v>0</v>
      </c>
      <c r="AC53" s="289" t="n">
        <v>0</v>
      </c>
      <c r="AD53" s="159" t="n">
        <f aca="false">AI53+AN53+AS53+AX53</f>
        <v>0</v>
      </c>
      <c r="AE53" s="159" t="n">
        <f aca="false">AJ53+AO53+AT53+AY53</f>
        <v>0</v>
      </c>
      <c r="AF53" s="159" t="n">
        <f aca="false">AK53+AP53+AU53+AZ53</f>
        <v>0</v>
      </c>
      <c r="AG53" s="159" t="n">
        <f aca="false">AL53+AQ53+AV53+BA53</f>
        <v>0</v>
      </c>
      <c r="AH53" s="159" t="n">
        <f aca="false">AM53+AR53+AW53+BB53</f>
        <v>0</v>
      </c>
      <c r="AI53" s="289" t="n">
        <v>0</v>
      </c>
      <c r="AJ53" s="289" t="n">
        <v>0</v>
      </c>
      <c r="AK53" s="289" t="n">
        <v>0</v>
      </c>
      <c r="AL53" s="289" t="n">
        <v>0</v>
      </c>
      <c r="AM53" s="289" t="n">
        <v>0</v>
      </c>
      <c r="AN53" s="289" t="n">
        <v>0</v>
      </c>
      <c r="AO53" s="289" t="n">
        <v>0</v>
      </c>
      <c r="AP53" s="289" t="n">
        <v>0</v>
      </c>
      <c r="AQ53" s="289" t="n">
        <v>0</v>
      </c>
      <c r="AR53" s="289" t="n">
        <v>0</v>
      </c>
      <c r="AS53" s="289" t="n">
        <v>0</v>
      </c>
      <c r="AT53" s="289" t="n">
        <v>0</v>
      </c>
      <c r="AU53" s="289" t="n">
        <v>0</v>
      </c>
      <c r="AV53" s="289" t="n">
        <v>0</v>
      </c>
      <c r="AW53" s="289" t="n">
        <v>0</v>
      </c>
      <c r="AX53" s="289" t="n">
        <v>0</v>
      </c>
      <c r="AY53" s="289" t="n">
        <v>0</v>
      </c>
      <c r="AZ53" s="289" t="n">
        <v>0</v>
      </c>
      <c r="BA53" s="289" t="n">
        <v>0</v>
      </c>
      <c r="BB53" s="289" t="n">
        <v>0</v>
      </c>
      <c r="BC53" s="276"/>
    </row>
    <row r="54" customFormat="false" ht="18.75" hidden="false" customHeight="false" outlineLevel="0" collapsed="false">
      <c r="A54" s="318" t="s">
        <v>126</v>
      </c>
      <c r="B54" s="319" t="s">
        <v>134</v>
      </c>
      <c r="C54" s="320"/>
      <c r="D54" s="321"/>
      <c r="E54" s="159" t="n">
        <f aca="false">J54+O54+T54+Y54</f>
        <v>0</v>
      </c>
      <c r="F54" s="159" t="n">
        <f aca="false">K54+P54+U54+Z54</f>
        <v>0</v>
      </c>
      <c r="G54" s="159" t="n">
        <f aca="false">L54+Q54+V54+AA54</f>
        <v>0</v>
      </c>
      <c r="H54" s="159" t="n">
        <f aca="false">M54+R54+W54+AB54</f>
        <v>0</v>
      </c>
      <c r="I54" s="159" t="n">
        <f aca="false">N54+S54+X54+AC54</f>
        <v>0</v>
      </c>
      <c r="J54" s="322" t="n">
        <v>0</v>
      </c>
      <c r="K54" s="322" t="n">
        <v>0</v>
      </c>
      <c r="L54" s="322" t="n">
        <v>0</v>
      </c>
      <c r="M54" s="322" t="n">
        <v>0</v>
      </c>
      <c r="N54" s="322" t="n">
        <v>0</v>
      </c>
      <c r="O54" s="322" t="n">
        <v>0</v>
      </c>
      <c r="P54" s="322" t="n">
        <v>0</v>
      </c>
      <c r="Q54" s="322" t="n">
        <v>0</v>
      </c>
      <c r="R54" s="322" t="n">
        <v>0</v>
      </c>
      <c r="S54" s="322" t="n">
        <v>0</v>
      </c>
      <c r="T54" s="322" t="n">
        <v>0</v>
      </c>
      <c r="U54" s="322" t="n">
        <v>0</v>
      </c>
      <c r="V54" s="322" t="n">
        <v>0</v>
      </c>
      <c r="W54" s="322" t="n">
        <v>0</v>
      </c>
      <c r="X54" s="322" t="n">
        <v>0</v>
      </c>
      <c r="Y54" s="322" t="n">
        <v>0</v>
      </c>
      <c r="Z54" s="322" t="n">
        <v>0</v>
      </c>
      <c r="AA54" s="322" t="n">
        <v>0</v>
      </c>
      <c r="AB54" s="322" t="n">
        <v>0</v>
      </c>
      <c r="AC54" s="322" t="n">
        <v>0</v>
      </c>
      <c r="AD54" s="159" t="n">
        <f aca="false">AI54+AN54+AS54+AX54</f>
        <v>0</v>
      </c>
      <c r="AE54" s="159" t="n">
        <f aca="false">AJ54+AO54+AT54+AY54</f>
        <v>0</v>
      </c>
      <c r="AF54" s="159" t="n">
        <f aca="false">AK54+AP54+AU54+AZ54</f>
        <v>0</v>
      </c>
      <c r="AG54" s="159" t="n">
        <f aca="false">AL54+AQ54+AV54+BA54</f>
        <v>0</v>
      </c>
      <c r="AH54" s="159" t="n">
        <f aca="false">AM54+AR54+AW54+BB54</f>
        <v>0</v>
      </c>
      <c r="AI54" s="322" t="n">
        <v>0</v>
      </c>
      <c r="AJ54" s="322" t="n">
        <v>0</v>
      </c>
      <c r="AK54" s="322" t="n">
        <v>0</v>
      </c>
      <c r="AL54" s="322" t="n">
        <v>0</v>
      </c>
      <c r="AM54" s="322" t="n">
        <v>0</v>
      </c>
      <c r="AN54" s="322" t="n">
        <v>0</v>
      </c>
      <c r="AO54" s="322" t="n">
        <v>0</v>
      </c>
      <c r="AP54" s="322" t="n">
        <v>0</v>
      </c>
      <c r="AQ54" s="322" t="n">
        <v>0</v>
      </c>
      <c r="AR54" s="322" t="n">
        <v>0</v>
      </c>
      <c r="AS54" s="322" t="n">
        <v>0</v>
      </c>
      <c r="AT54" s="322" t="n">
        <v>0</v>
      </c>
      <c r="AU54" s="322" t="n">
        <v>0</v>
      </c>
      <c r="AV54" s="322" t="n">
        <v>0</v>
      </c>
      <c r="AW54" s="322" t="n">
        <v>0</v>
      </c>
      <c r="AX54" s="322" t="n">
        <v>0</v>
      </c>
      <c r="AY54" s="322" t="n">
        <v>0</v>
      </c>
      <c r="AZ54" s="322" t="n">
        <v>0</v>
      </c>
      <c r="BA54" s="322" t="n">
        <v>0</v>
      </c>
      <c r="BB54" s="322" t="n">
        <v>0</v>
      </c>
      <c r="BC54" s="321"/>
    </row>
    <row r="55" customFormat="false" ht="18.75" hidden="true" customHeight="false" outlineLevel="0" collapsed="false">
      <c r="A55" s="74" t="s">
        <v>126</v>
      </c>
      <c r="B55" s="314" t="s">
        <v>137</v>
      </c>
      <c r="C55" s="308"/>
      <c r="D55" s="276"/>
      <c r="E55" s="159" t="n">
        <f aca="false">J55+O55+T55+Y55</f>
        <v>0</v>
      </c>
      <c r="F55" s="159" t="n">
        <f aca="false">K55+P55+U55+Z55</f>
        <v>0</v>
      </c>
      <c r="G55" s="159" t="n">
        <f aca="false">L55+Q55+V55+AA55</f>
        <v>0</v>
      </c>
      <c r="H55" s="159" t="n">
        <f aca="false">M55+R55+W55+AB55</f>
        <v>0</v>
      </c>
      <c r="I55" s="159" t="n">
        <f aca="false">N55+S55+X55+AC55</f>
        <v>0</v>
      </c>
      <c r="J55" s="289" t="n">
        <v>0</v>
      </c>
      <c r="K55" s="289" t="n">
        <v>0</v>
      </c>
      <c r="L55" s="289" t="n">
        <v>0</v>
      </c>
      <c r="M55" s="289" t="n">
        <v>0</v>
      </c>
      <c r="N55" s="289" t="n">
        <v>0</v>
      </c>
      <c r="O55" s="289" t="n">
        <v>0</v>
      </c>
      <c r="P55" s="289" t="n">
        <v>0</v>
      </c>
      <c r="Q55" s="289" t="n">
        <v>0</v>
      </c>
      <c r="R55" s="289" t="n">
        <v>0</v>
      </c>
      <c r="S55" s="289" t="n">
        <v>0</v>
      </c>
      <c r="T55" s="289" t="n">
        <v>0</v>
      </c>
      <c r="U55" s="289" t="n">
        <v>0</v>
      </c>
      <c r="V55" s="289" t="n">
        <v>0</v>
      </c>
      <c r="W55" s="289" t="n">
        <v>0</v>
      </c>
      <c r="X55" s="289" t="n">
        <v>0</v>
      </c>
      <c r="Y55" s="289" t="n">
        <v>0</v>
      </c>
      <c r="Z55" s="289" t="n">
        <v>0</v>
      </c>
      <c r="AA55" s="289" t="n">
        <v>0</v>
      </c>
      <c r="AB55" s="289" t="n">
        <v>0</v>
      </c>
      <c r="AC55" s="289" t="n">
        <v>0</v>
      </c>
      <c r="AD55" s="159" t="n">
        <f aca="false">AI55+AN55+AS55+AX55</f>
        <v>0</v>
      </c>
      <c r="AE55" s="159" t="n">
        <f aca="false">AJ55+AO55+AT55+AY55</f>
        <v>0</v>
      </c>
      <c r="AF55" s="159" t="n">
        <f aca="false">AK55+AP55+AU55+AZ55</f>
        <v>0</v>
      </c>
      <c r="AG55" s="159" t="n">
        <f aca="false">AL55+AQ55+AV55+BA55</f>
        <v>0</v>
      </c>
      <c r="AH55" s="159" t="n">
        <f aca="false">AM55+AR55+AW55+BB55</f>
        <v>0</v>
      </c>
      <c r="AI55" s="289" t="n">
        <v>0</v>
      </c>
      <c r="AJ55" s="289" t="n">
        <v>0</v>
      </c>
      <c r="AK55" s="289" t="n">
        <v>0</v>
      </c>
      <c r="AL55" s="289" t="n">
        <v>0</v>
      </c>
      <c r="AM55" s="289" t="n">
        <v>0</v>
      </c>
      <c r="AN55" s="289" t="n">
        <v>0</v>
      </c>
      <c r="AO55" s="289" t="n">
        <v>0</v>
      </c>
      <c r="AP55" s="289" t="n">
        <v>0</v>
      </c>
      <c r="AQ55" s="289" t="n">
        <v>0</v>
      </c>
      <c r="AR55" s="289" t="n">
        <v>0</v>
      </c>
      <c r="AS55" s="289" t="n">
        <v>0</v>
      </c>
      <c r="AT55" s="289" t="n">
        <v>0</v>
      </c>
      <c r="AU55" s="289" t="n">
        <v>0</v>
      </c>
      <c r="AV55" s="289" t="n">
        <v>0</v>
      </c>
      <c r="AW55" s="289" t="n">
        <v>0</v>
      </c>
      <c r="AX55" s="289" t="n">
        <v>0</v>
      </c>
      <c r="AY55" s="289" t="n">
        <v>0</v>
      </c>
      <c r="AZ55" s="289" t="n">
        <v>0</v>
      </c>
      <c r="BA55" s="289" t="n">
        <v>0</v>
      </c>
      <c r="BB55" s="289" t="n">
        <v>0</v>
      </c>
      <c r="BC55" s="276"/>
    </row>
    <row r="56" customFormat="false" ht="37.5" hidden="true" customHeight="false" outlineLevel="0" collapsed="false">
      <c r="A56" s="74" t="s">
        <v>126</v>
      </c>
      <c r="B56" s="316" t="s">
        <v>139</v>
      </c>
      <c r="C56" s="308"/>
      <c r="D56" s="276"/>
      <c r="E56" s="159" t="n">
        <f aca="false">J56+O56+T56+Y56</f>
        <v>0</v>
      </c>
      <c r="F56" s="159" t="n">
        <f aca="false">K56+P56+U56+Z56</f>
        <v>0</v>
      </c>
      <c r="G56" s="159" t="n">
        <f aca="false">L56+Q56+V56+AA56</f>
        <v>0</v>
      </c>
      <c r="H56" s="159" t="n">
        <f aca="false">M56+R56+W56+AB56</f>
        <v>0</v>
      </c>
      <c r="I56" s="159" t="n">
        <f aca="false">N56+S56+X56+AC56</f>
        <v>0</v>
      </c>
      <c r="J56" s="289" t="n">
        <v>0</v>
      </c>
      <c r="K56" s="289" t="n">
        <v>0</v>
      </c>
      <c r="L56" s="289" t="n">
        <v>0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0</v>
      </c>
      <c r="R56" s="289" t="n">
        <v>0</v>
      </c>
      <c r="S56" s="289" t="n">
        <v>0</v>
      </c>
      <c r="T56" s="289" t="n">
        <v>0</v>
      </c>
      <c r="U56" s="289" t="n">
        <v>0</v>
      </c>
      <c r="V56" s="289" t="n">
        <v>0</v>
      </c>
      <c r="W56" s="289" t="n">
        <v>0</v>
      </c>
      <c r="X56" s="289" t="n">
        <v>0</v>
      </c>
      <c r="Y56" s="289" t="n">
        <v>0</v>
      </c>
      <c r="Z56" s="289" t="n">
        <v>0</v>
      </c>
      <c r="AA56" s="289" t="n">
        <v>0</v>
      </c>
      <c r="AB56" s="289" t="n">
        <v>0</v>
      </c>
      <c r="AC56" s="289" t="n">
        <v>0</v>
      </c>
      <c r="AD56" s="159" t="n">
        <f aca="false">AI56+AN56+AS56+AX56</f>
        <v>0</v>
      </c>
      <c r="AE56" s="159" t="n">
        <f aca="false">AJ56+AO56+AT56+AY56</f>
        <v>0</v>
      </c>
      <c r="AF56" s="159" t="n">
        <f aca="false">AK56+AP56+AU56+AZ56</f>
        <v>0</v>
      </c>
      <c r="AG56" s="159" t="n">
        <f aca="false">AL56+AQ56+AV56+BA56</f>
        <v>0</v>
      </c>
      <c r="AH56" s="159" t="n">
        <f aca="false">AM56+AR56+AW56+BB56</f>
        <v>0</v>
      </c>
      <c r="AI56" s="289" t="n">
        <v>0</v>
      </c>
      <c r="AJ56" s="289" t="n">
        <v>0</v>
      </c>
      <c r="AK56" s="289" t="n">
        <v>0</v>
      </c>
      <c r="AL56" s="289" t="n">
        <v>0</v>
      </c>
      <c r="AM56" s="289" t="n">
        <v>0</v>
      </c>
      <c r="AN56" s="289" t="n">
        <v>0</v>
      </c>
      <c r="AO56" s="289" t="n">
        <v>0</v>
      </c>
      <c r="AP56" s="289" t="n">
        <v>0</v>
      </c>
      <c r="AQ56" s="289" t="n">
        <v>0</v>
      </c>
      <c r="AR56" s="289" t="n">
        <v>0</v>
      </c>
      <c r="AS56" s="289" t="n">
        <v>0</v>
      </c>
      <c r="AT56" s="289" t="n">
        <v>0</v>
      </c>
      <c r="AU56" s="289" t="n">
        <v>0</v>
      </c>
      <c r="AV56" s="289" t="n">
        <v>0</v>
      </c>
      <c r="AW56" s="289" t="n">
        <v>0</v>
      </c>
      <c r="AX56" s="289" t="n">
        <v>0</v>
      </c>
      <c r="AY56" s="289" t="n">
        <v>0</v>
      </c>
      <c r="AZ56" s="289" t="n">
        <v>0</v>
      </c>
      <c r="BA56" s="289" t="n">
        <v>0</v>
      </c>
      <c r="BB56" s="289" t="n">
        <v>0</v>
      </c>
      <c r="BC56" s="276"/>
    </row>
    <row r="57" customFormat="false" ht="18.75" hidden="true" customHeight="false" outlineLevel="0" collapsed="false">
      <c r="A57" s="74" t="s">
        <v>126</v>
      </c>
      <c r="B57" s="323" t="s">
        <v>141</v>
      </c>
      <c r="C57" s="308"/>
      <c r="D57" s="276"/>
      <c r="E57" s="159" t="n">
        <f aca="false">J57+O57+T57+Y57</f>
        <v>0</v>
      </c>
      <c r="F57" s="159" t="n">
        <f aca="false">K57+P57+U57+Z57</f>
        <v>0</v>
      </c>
      <c r="G57" s="159" t="n">
        <f aca="false">L57+Q57+V57+AA57</f>
        <v>0</v>
      </c>
      <c r="H57" s="159" t="n">
        <f aca="false">M57+R57+W57+AB57</f>
        <v>0</v>
      </c>
      <c r="I57" s="159" t="n">
        <f aca="false">N57+S57+X57+AC57</f>
        <v>0</v>
      </c>
      <c r="J57" s="289" t="n">
        <v>0</v>
      </c>
      <c r="K57" s="289" t="n">
        <v>0</v>
      </c>
      <c r="L57" s="289" t="n">
        <v>0</v>
      </c>
      <c r="M57" s="289" t="n">
        <v>0</v>
      </c>
      <c r="N57" s="289" t="n">
        <v>0</v>
      </c>
      <c r="O57" s="289" t="n">
        <v>0</v>
      </c>
      <c r="P57" s="289" t="n">
        <v>0</v>
      </c>
      <c r="Q57" s="289" t="n">
        <v>0</v>
      </c>
      <c r="R57" s="289" t="n">
        <v>0</v>
      </c>
      <c r="S57" s="289" t="n">
        <v>0</v>
      </c>
      <c r="T57" s="289" t="n">
        <v>0</v>
      </c>
      <c r="U57" s="289" t="n">
        <v>0</v>
      </c>
      <c r="V57" s="289" t="n">
        <v>0</v>
      </c>
      <c r="W57" s="289" t="n">
        <v>0</v>
      </c>
      <c r="X57" s="289" t="n">
        <v>0</v>
      </c>
      <c r="Y57" s="289" t="n">
        <v>0</v>
      </c>
      <c r="Z57" s="289" t="n">
        <v>0</v>
      </c>
      <c r="AA57" s="289" t="n">
        <v>0</v>
      </c>
      <c r="AB57" s="289" t="n">
        <v>0</v>
      </c>
      <c r="AC57" s="289" t="n">
        <v>0</v>
      </c>
      <c r="AD57" s="159" t="n">
        <f aca="false">AI57+AN57+AS57+AX57</f>
        <v>0</v>
      </c>
      <c r="AE57" s="159" t="n">
        <f aca="false">AJ57+AO57+AT57+AY57</f>
        <v>0</v>
      </c>
      <c r="AF57" s="159" t="n">
        <f aca="false">AK57+AP57+AU57+AZ57</f>
        <v>0</v>
      </c>
      <c r="AG57" s="159" t="n">
        <f aca="false">AL57+AQ57+AV57+BA57</f>
        <v>0</v>
      </c>
      <c r="AH57" s="159" t="n">
        <f aca="false">AM57+AR57+AW57+BB57</f>
        <v>0</v>
      </c>
      <c r="AI57" s="289" t="n">
        <v>0</v>
      </c>
      <c r="AJ57" s="289" t="n">
        <v>0</v>
      </c>
      <c r="AK57" s="289" t="n">
        <v>0</v>
      </c>
      <c r="AL57" s="289" t="n">
        <v>0</v>
      </c>
      <c r="AM57" s="289" t="n">
        <v>0</v>
      </c>
      <c r="AN57" s="289" t="n">
        <v>0</v>
      </c>
      <c r="AO57" s="289" t="n">
        <v>0</v>
      </c>
      <c r="AP57" s="289" t="n">
        <v>0</v>
      </c>
      <c r="AQ57" s="289" t="n">
        <v>0</v>
      </c>
      <c r="AR57" s="289" t="n">
        <v>0</v>
      </c>
      <c r="AS57" s="289" t="n">
        <v>0</v>
      </c>
      <c r="AT57" s="289" t="n">
        <v>0</v>
      </c>
      <c r="AU57" s="289" t="n">
        <v>0</v>
      </c>
      <c r="AV57" s="289" t="n">
        <v>0</v>
      </c>
      <c r="AW57" s="289" t="n">
        <v>0</v>
      </c>
      <c r="AX57" s="289" t="n">
        <v>0</v>
      </c>
      <c r="AY57" s="289" t="n">
        <v>0</v>
      </c>
      <c r="AZ57" s="289" t="n">
        <v>0</v>
      </c>
      <c r="BA57" s="289" t="n">
        <v>0</v>
      </c>
      <c r="BB57" s="289" t="n">
        <v>0</v>
      </c>
      <c r="BC57" s="276"/>
    </row>
    <row r="58" customFormat="false" ht="37.5" hidden="true" customHeight="false" outlineLevel="0" collapsed="false">
      <c r="A58" s="74" t="s">
        <v>126</v>
      </c>
      <c r="B58" s="323" t="s">
        <v>143</v>
      </c>
      <c r="C58" s="308"/>
      <c r="D58" s="276"/>
      <c r="E58" s="159" t="n">
        <f aca="false">J58+O58+T58+Y58</f>
        <v>0</v>
      </c>
      <c r="F58" s="159" t="n">
        <f aca="false">K58+P58+U58+Z58</f>
        <v>0</v>
      </c>
      <c r="G58" s="159" t="n">
        <f aca="false">L58+Q58+V58+AA58</f>
        <v>0</v>
      </c>
      <c r="H58" s="159" t="n">
        <f aca="false">M58+R58+W58+AB58</f>
        <v>0</v>
      </c>
      <c r="I58" s="159" t="n">
        <f aca="false">N58+S58+X58+AC58</f>
        <v>0</v>
      </c>
      <c r="J58" s="289" t="n">
        <v>0</v>
      </c>
      <c r="K58" s="289" t="n">
        <v>0</v>
      </c>
      <c r="L58" s="289" t="n">
        <v>0</v>
      </c>
      <c r="M58" s="289" t="n">
        <v>0</v>
      </c>
      <c r="N58" s="289" t="n">
        <v>0</v>
      </c>
      <c r="O58" s="289" t="n">
        <v>0</v>
      </c>
      <c r="P58" s="289" t="n">
        <v>0</v>
      </c>
      <c r="Q58" s="289" t="n">
        <v>0</v>
      </c>
      <c r="R58" s="289" t="n">
        <v>0</v>
      </c>
      <c r="S58" s="289" t="n">
        <v>0</v>
      </c>
      <c r="T58" s="289" t="n">
        <v>0</v>
      </c>
      <c r="U58" s="289" t="n">
        <v>0</v>
      </c>
      <c r="V58" s="289" t="n">
        <v>0</v>
      </c>
      <c r="W58" s="289" t="n">
        <v>0</v>
      </c>
      <c r="X58" s="289" t="n">
        <v>0</v>
      </c>
      <c r="Y58" s="289" t="n">
        <v>0</v>
      </c>
      <c r="Z58" s="289" t="n">
        <v>0</v>
      </c>
      <c r="AA58" s="289" t="n">
        <v>0</v>
      </c>
      <c r="AB58" s="289" t="n">
        <v>0</v>
      </c>
      <c r="AC58" s="289" t="n">
        <v>0</v>
      </c>
      <c r="AD58" s="159" t="n">
        <f aca="false">AI58+AN58+AS58+AX58</f>
        <v>0</v>
      </c>
      <c r="AE58" s="159" t="n">
        <f aca="false">AJ58+AO58+AT58+AY58</f>
        <v>0</v>
      </c>
      <c r="AF58" s="159" t="n">
        <f aca="false">AK58+AP58+AU58+AZ58</f>
        <v>0</v>
      </c>
      <c r="AG58" s="159" t="n">
        <f aca="false">AL58+AQ58+AV58+BA58</f>
        <v>0</v>
      </c>
      <c r="AH58" s="159" t="n">
        <f aca="false">AM58+AR58+AW58+BB58</f>
        <v>0</v>
      </c>
      <c r="AI58" s="289" t="n">
        <v>0</v>
      </c>
      <c r="AJ58" s="289" t="n">
        <v>0</v>
      </c>
      <c r="AK58" s="289" t="n">
        <v>0</v>
      </c>
      <c r="AL58" s="289" t="n">
        <v>0</v>
      </c>
      <c r="AM58" s="289" t="n">
        <v>0</v>
      </c>
      <c r="AN58" s="289" t="n">
        <v>0</v>
      </c>
      <c r="AO58" s="289" t="n">
        <v>0</v>
      </c>
      <c r="AP58" s="289" t="n">
        <v>0</v>
      </c>
      <c r="AQ58" s="289" t="n">
        <v>0</v>
      </c>
      <c r="AR58" s="289" t="n">
        <v>0</v>
      </c>
      <c r="AS58" s="289" t="n">
        <v>0</v>
      </c>
      <c r="AT58" s="289" t="n">
        <v>0</v>
      </c>
      <c r="AU58" s="289" t="n">
        <v>0</v>
      </c>
      <c r="AV58" s="289" t="n">
        <v>0</v>
      </c>
      <c r="AW58" s="289" t="n">
        <v>0</v>
      </c>
      <c r="AX58" s="289" t="n">
        <v>0</v>
      </c>
      <c r="AY58" s="289" t="n">
        <v>0</v>
      </c>
      <c r="AZ58" s="289" t="n">
        <v>0</v>
      </c>
      <c r="BA58" s="289" t="n">
        <v>0</v>
      </c>
      <c r="BB58" s="289" t="n">
        <v>0</v>
      </c>
      <c r="BC58" s="276"/>
    </row>
    <row r="59" customFormat="false" ht="18.75" hidden="true" customHeight="false" outlineLevel="0" collapsed="false">
      <c r="A59" s="74" t="s">
        <v>126</v>
      </c>
      <c r="B59" s="323" t="s">
        <v>145</v>
      </c>
      <c r="C59" s="308"/>
      <c r="D59" s="276"/>
      <c r="E59" s="159" t="n">
        <f aca="false">J59+O59+T59+Y59</f>
        <v>0</v>
      </c>
      <c r="F59" s="159" t="n">
        <f aca="false">K59+P59+U59+Z59</f>
        <v>0</v>
      </c>
      <c r="G59" s="159" t="n">
        <f aca="false">L59+Q59+V59+AA59</f>
        <v>0</v>
      </c>
      <c r="H59" s="159" t="n">
        <f aca="false">M59+R59+W59+AB59</f>
        <v>0</v>
      </c>
      <c r="I59" s="159" t="n">
        <f aca="false">N59+S59+X59+AC59</f>
        <v>0</v>
      </c>
      <c r="J59" s="289" t="n">
        <v>0</v>
      </c>
      <c r="K59" s="289" t="n">
        <v>0</v>
      </c>
      <c r="L59" s="289" t="n">
        <v>0</v>
      </c>
      <c r="M59" s="289" t="n">
        <v>0</v>
      </c>
      <c r="N59" s="289" t="n">
        <v>0</v>
      </c>
      <c r="O59" s="289" t="n">
        <v>0</v>
      </c>
      <c r="P59" s="289" t="n">
        <v>0</v>
      </c>
      <c r="Q59" s="289" t="n">
        <v>0</v>
      </c>
      <c r="R59" s="289" t="n">
        <v>0</v>
      </c>
      <c r="S59" s="289" t="n">
        <v>0</v>
      </c>
      <c r="T59" s="289" t="n">
        <v>0</v>
      </c>
      <c r="U59" s="289" t="n">
        <v>0</v>
      </c>
      <c r="V59" s="289" t="n">
        <v>0</v>
      </c>
      <c r="W59" s="289" t="n">
        <v>0</v>
      </c>
      <c r="X59" s="289" t="n">
        <v>0</v>
      </c>
      <c r="Y59" s="289" t="n">
        <v>0</v>
      </c>
      <c r="Z59" s="289" t="n">
        <v>0</v>
      </c>
      <c r="AA59" s="289" t="n">
        <v>0</v>
      </c>
      <c r="AB59" s="289" t="n">
        <v>0</v>
      </c>
      <c r="AC59" s="289" t="n">
        <v>0</v>
      </c>
      <c r="AD59" s="159" t="n">
        <f aca="false">AI59+AN59+AS59+AX59</f>
        <v>0</v>
      </c>
      <c r="AE59" s="159" t="n">
        <f aca="false">AJ59+AO59+AT59+AY59</f>
        <v>0</v>
      </c>
      <c r="AF59" s="159" t="n">
        <f aca="false">AK59+AP59+AU59+AZ59</f>
        <v>0</v>
      </c>
      <c r="AG59" s="159" t="n">
        <f aca="false">AL59+AQ59+AV59+BA59</f>
        <v>0</v>
      </c>
      <c r="AH59" s="159" t="n">
        <f aca="false">AM59+AR59+AW59+BB59</f>
        <v>0</v>
      </c>
      <c r="AI59" s="289" t="n">
        <v>0</v>
      </c>
      <c r="AJ59" s="289" t="n">
        <v>0</v>
      </c>
      <c r="AK59" s="289" t="n">
        <v>0</v>
      </c>
      <c r="AL59" s="289" t="n">
        <v>0</v>
      </c>
      <c r="AM59" s="289" t="n">
        <v>0</v>
      </c>
      <c r="AN59" s="289" t="n">
        <v>0</v>
      </c>
      <c r="AO59" s="289" t="n">
        <v>0</v>
      </c>
      <c r="AP59" s="289" t="n">
        <v>0</v>
      </c>
      <c r="AQ59" s="289" t="n">
        <v>0</v>
      </c>
      <c r="AR59" s="289" t="n">
        <v>0</v>
      </c>
      <c r="AS59" s="289" t="n">
        <v>0</v>
      </c>
      <c r="AT59" s="289" t="n">
        <v>0</v>
      </c>
      <c r="AU59" s="289" t="n">
        <v>0</v>
      </c>
      <c r="AV59" s="289" t="n">
        <v>0</v>
      </c>
      <c r="AW59" s="289" t="n">
        <v>0</v>
      </c>
      <c r="AX59" s="289" t="n">
        <v>0</v>
      </c>
      <c r="AY59" s="289" t="n">
        <v>0</v>
      </c>
      <c r="AZ59" s="289" t="n">
        <v>0</v>
      </c>
      <c r="BA59" s="289" t="n">
        <v>0</v>
      </c>
      <c r="BB59" s="289" t="n">
        <v>0</v>
      </c>
      <c r="BC59" s="276"/>
    </row>
  </sheetData>
  <mergeCells count="26">
    <mergeCell ref="A4:BC4"/>
    <mergeCell ref="A6:BC6"/>
    <mergeCell ref="A7:BC7"/>
    <mergeCell ref="A9:BC9"/>
    <mergeCell ref="A10:W10"/>
    <mergeCell ref="A12:BC12"/>
    <mergeCell ref="A13:BC13"/>
    <mergeCell ref="A15:BC15"/>
    <mergeCell ref="A16:A20"/>
    <mergeCell ref="B16:B20"/>
    <mergeCell ref="C16:C20"/>
    <mergeCell ref="D16:D20"/>
    <mergeCell ref="E16:BB17"/>
    <mergeCell ref="BC16:BC20"/>
    <mergeCell ref="E18:AC18"/>
    <mergeCell ref="AD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:B41 B44:B46 B48:B50 B52:B55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лескина Оксана Юрьевна</cp:lastModifiedBy>
  <cp:lastPrinted>2018-02-14T10:11:13Z</cp:lastPrinted>
  <dcterms:modified xsi:type="dcterms:W3CDTF">2018-02-14T10:29:05Z</dcterms:modified>
  <cp:revision>0</cp:revision>
  <dc:subject/>
  <dc:title/>
</cp:coreProperties>
</file>