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10 Квартал финансирование" sheetId="1" state="visible" r:id="rId2"/>
    <sheet name="11 Квартал финансирование ист" sheetId="2" state="visible" r:id="rId3"/>
    <sheet name="12 Квартал освоение" sheetId="3" state="visible" r:id="rId4"/>
    <sheet name="13 Квартал осн этапы " sheetId="4" state="visible" r:id="rId5"/>
    <sheet name="14 Квартал Принятие ОС" sheetId="5" state="visible" r:id="rId6"/>
    <sheet name="15 Квартал постановка под напр" sheetId="6" state="visible" r:id="rId7"/>
    <sheet name="16 Квартал ввод мощности" sheetId="7" state="visible" r:id="rId8"/>
    <sheet name="17 Квартал вывод" sheetId="8" state="visible" r:id="rId9"/>
  </sheets>
  <definedNames>
    <definedName function="false" hidden="false" localSheetId="0" name="_xlnm.Print_Area" vbProcedure="false">'10 Квартал финансирование'!$A$1:$X$64</definedName>
    <definedName function="false" hidden="false" localSheetId="1" name="_xlnm.Print_Area" vbProcedure="false">'11 Квартал финансирование ист'!$A$1:$W$62</definedName>
    <definedName function="false" hidden="false" localSheetId="2" name="_xlnm.Print_Area" vbProcedure="false">'12 Квартал освоение'!$A$1:$AI$63</definedName>
    <definedName function="false" hidden="false" localSheetId="3" name="_xlnm.Print_Area" vbProcedure="false">'13 Квартал осн этапы '!$A$1:$W$60</definedName>
    <definedName function="false" hidden="false" localSheetId="4" name="_xlnm.Print_Area" vbProcedure="false">'14 Квартал Принятие ОС'!$A$1:$BZ$65</definedName>
    <definedName function="false" hidden="false" localSheetId="5" name="_xlnm.Print_Area" vbProcedure="false">'15 Квартал постановка под напр'!$A$1:$BB$72</definedName>
    <definedName function="false" hidden="false" localSheetId="7" name="_xlnm.Print_Area" vbProcedure="false">'17 Квартал вывод'!$A$1:$B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221">
  <si>
    <t xml:space="preserve"> </t>
  </si>
  <si>
    <t xml:space="preserve">Приложение  № 10</t>
  </si>
  <si>
    <t xml:space="preserve">к приказу Минэнерго России</t>
  </si>
  <si>
    <t xml:space="preserve">от «__» _____ 2016 г. №___</t>
  </si>
  <si>
    <t xml:space="preserve">Год раскрытия информации: 2017 год</t>
  </si>
  <si>
    <t xml:space="preserve">Отчет за 3 квартал 2017 года</t>
  </si>
  <si>
    <t xml:space="preserve">об исполнении инвестиционной программы </t>
  </si>
  <si>
    <t xml:space="preserve">ООО «Энергосервис»</t>
  </si>
  <si>
    <t xml:space="preserve">Раздел 1. Отчет об исполнении плана ее финансирования  инвестиционной программы</t>
  </si>
  <si>
    <t xml:space="preserve">№ пп</t>
  </si>
  <si>
    <t xml:space="preserve">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 в прогнозных ценах соответствующих лет, млн рублей 
(с НДС) </t>
  </si>
  <si>
    <t xml:space="preserve">Оценка полной стоимости инвестиционного проекта  в прогнозных ценах соответствующих лет, млн рублей (с НДС) </t>
  </si>
  <si>
    <t xml:space="preserve">Фактический объем финансирования на  01.01.2017 г., млн рублей 
(с НДС) </t>
  </si>
  <si>
    <t xml:space="preserve">Остаток финансирования капитальных вложений 
на  01.01.2017 года в прогнозных ценах соответствующих лет,  млн рублей (с НДС) </t>
  </si>
  <si>
    <t xml:space="preserve">Объем финансирования, млн рублей (с НДС)</t>
  </si>
  <si>
    <t xml:space="preserve">Остаток финансирования капитальных вложений 
на  01.01.2018 в прогнозных ценах соответствующих лет,  млн рублей (с НДС) </t>
  </si>
  <si>
    <t xml:space="preserve">Отклонение от плана финансирования отчетного квартала</t>
  </si>
  <si>
    <t xml:space="preserve">Причины отклонен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 рублей
 (с НДС)</t>
  </si>
  <si>
    <t xml:space="preserve">%</t>
  </si>
  <si>
    <t xml:space="preserve">в базисном уровне цен, млн рублей 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1 кв.2014</t>
  </si>
  <si>
    <t xml:space="preserve">1.1.</t>
  </si>
  <si>
    <t xml:space="preserve">Новое строительство, всего:</t>
  </si>
  <si>
    <t xml:space="preserve">1.1.1.</t>
  </si>
  <si>
    <t xml:space="preserve">Строительство КЛ-0,4 кВ от ТП-677 до ВРУ-0,4 кВ нестационарного торгового объекта (по адресу: г.Кострома, п.Новый, напротив д.3) </t>
  </si>
  <si>
    <t xml:space="preserve">1.1.2.</t>
  </si>
  <si>
    <t xml:space="preserve">ВЛИ-0,4кВ от КТП № 10 "Авиационная" до Ноура, г. Шарья, ул. Авиационная, тех.прис. </t>
  </si>
  <si>
    <t xml:space="preserve">Восстановление энергоснабжения потребителя</t>
  </si>
  <si>
    <t xml:space="preserve">1.1.3.</t>
  </si>
  <si>
    <t xml:space="preserve">Воздушная линия электропередач 0,4 кВ в д. Лужиново, Столпинское сельское поселение</t>
  </si>
  <si>
    <t xml:space="preserve">1.1.4.</t>
  </si>
  <si>
    <t xml:space="preserve">Кабельная линия 0,4 кВ в районе вертолетного ангара в д. Лужиново, Столпинское сельское поселение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 трансформаторных и иных подстанций, всего, в том числе:</t>
  </si>
  <si>
    <t xml:space="preserve">1.2.1.1</t>
  </si>
  <si>
    <t xml:space="preserve">Реконструкция приобретенных трансформаторных подстанций</t>
  </si>
  <si>
    <t xml:space="preserve">1.2.1.2</t>
  </si>
  <si>
    <t xml:space="preserve">Рекострукция здания трансформаторной подстанции (нежилое),1-эт.общ.пл.75,6кв.м., г.Кострома, ул.Нижняя Дебря,д104</t>
  </si>
  <si>
    <t xml:space="preserve">1.2.2</t>
  </si>
  <si>
    <t xml:space="preserve">Реконструкция линий электропередач, всего, в том числе:</t>
  </si>
  <si>
    <t xml:space="preserve">1.2.2.1.</t>
  </si>
  <si>
    <t xml:space="preserve">Реконструкция КЛ-0,4кВ г.Шарья,  ул. Дружба д. 6</t>
  </si>
  <si>
    <t xml:space="preserve">н/д</t>
  </si>
  <si>
    <t xml:space="preserve">1.2.2.2.</t>
  </si>
  <si>
    <t xml:space="preserve">Реконструкция  КЛ-0,4кВ г.Шарья ул. Победы д. 39</t>
  </si>
  <si>
    <t xml:space="preserve">Отложено в связи с выполненим неотложных мероприятий по повышению надежности энергоснабжения потребителей</t>
  </si>
  <si>
    <t xml:space="preserve">1.2.2.3.</t>
  </si>
  <si>
    <t xml:space="preserve">Реконструкция  КЛ-0,4кВ п. Ветлужский ул. Кв. Победы д.4</t>
  </si>
  <si>
    <t xml:space="preserve">1.2.2.4.</t>
  </si>
  <si>
    <t xml:space="preserve">Реконструкция  КЛ-0,4кВ п. Ветлужский ул. Кв. Победы д.4Б</t>
  </si>
  <si>
    <t xml:space="preserve">1.2.2.5.</t>
  </si>
  <si>
    <t xml:space="preserve">Реконструкция  КЛ-0,4кВ п. Ветлужский ул. Юбилейная д. 7</t>
  </si>
  <si>
    <t xml:space="preserve">1.2.2.6.</t>
  </si>
  <si>
    <t xml:space="preserve">Реконструкция  КЛ-0,4кВ п. Ветлужский ул. Садовая д. 20</t>
  </si>
  <si>
    <t xml:space="preserve">1.2.2.7.</t>
  </si>
  <si>
    <t xml:space="preserve">Реконструкция  КЛ-0,4кВ г.Шарья ул. 50 лет Советской власти д. 27</t>
  </si>
  <si>
    <t xml:space="preserve">1.2.2.8.</t>
  </si>
  <si>
    <t xml:space="preserve">Реконструкция  КЛ-0,4кВ п. Ветлужский ул. Кв. Победы д. 3</t>
  </si>
  <si>
    <t xml:space="preserve">1.2.2.9.</t>
  </si>
  <si>
    <t xml:space="preserve">Реконструкция  КЛ-0,4кВ п. Ветлужский ул. Рабочая д. 47</t>
  </si>
  <si>
    <t xml:space="preserve">1.2.2.10.</t>
  </si>
  <si>
    <t xml:space="preserve">Реконструкция приобретенных воздушных линий</t>
  </si>
  <si>
    <t xml:space="preserve">1.2.2.11.</t>
  </si>
  <si>
    <t xml:space="preserve">Реконструкция приобретенных кабельных линий</t>
  </si>
  <si>
    <t xml:space="preserve">1.2.3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Модернизация ТП-737 (г.Кострома, ул. Ленина, 95). Замена силового трансформатора.</t>
  </si>
  <si>
    <t xml:space="preserve">Модернизация ТП-385 (г.Кострома, ул.Костромская, д.110, лит.Л)</t>
  </si>
  <si>
    <t xml:space="preserve">1.2.1.3</t>
  </si>
  <si>
    <t xml:space="preserve">Модернизация ТП-459 (г.Кострома, ул. 2-я Волжская)</t>
  </si>
  <si>
    <t xml:space="preserve">Выполнение обусловлено пришедшим в неудовлетворительное состояние оборудование</t>
  </si>
  <si>
    <t xml:space="preserve">1.2.4.</t>
  </si>
  <si>
    <t xml:space="preserve">Модернизация, техническое перевооружение линий электропередач, всего, в том числе:</t>
  </si>
  <si>
    <t xml:space="preserve">1.2.4.1</t>
  </si>
  <si>
    <t xml:space="preserve">Модернизация КЛ-0,4 кВ от ТП-677 до ВРУ средней школы № 36 п. Новый, 3-а</t>
  </si>
  <si>
    <t xml:space="preserve">1.2.4.2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</t>
  </si>
  <si>
    <t xml:space="preserve">1.2.4.3</t>
  </si>
  <si>
    <t xml:space="preserve">Модернизация линии электропередачи 0,4кВт пос. Гуляевка</t>
  </si>
  <si>
    <t xml:space="preserve">1.2.4.4</t>
  </si>
  <si>
    <t xml:space="preserve">Модернизация кабельной линии от  ВРУ ж/д № 15 до ВРУ ж/д № 15-а по ул. Профсоюзной</t>
  </si>
  <si>
    <t xml:space="preserve">1.2.4.5</t>
  </si>
  <si>
    <t xml:space="preserve">Модернизация кабельной линии от  ТП-134 до ВРУ ж/д № 15 по ул. Гагарина</t>
  </si>
  <si>
    <t xml:space="preserve">1.2.4.6</t>
  </si>
  <si>
    <t xml:space="preserve">Модернизация кабельной линии от ТП-134 до ВРУ ж/д № 2-в по ул. Гагарина, от ТП-134 до муфты, от муфты до ВРУ ж-д</t>
  </si>
  <si>
    <t xml:space="preserve">1.2.4.7</t>
  </si>
  <si>
    <t xml:space="preserve">Модернизация кабельной линии от ТП-134 до опоры ВЛ к ж/д № 11,13 по ул. Гагарина</t>
  </si>
  <si>
    <t xml:space="preserve">1.2.4.8</t>
  </si>
  <si>
    <t xml:space="preserve">Модернизация кабельной линии от ТП-134 до опоры ВЛ к ж/д № 17,19 по ул. Гагарина</t>
  </si>
  <si>
    <t xml:space="preserve">1.2.4.9</t>
  </si>
  <si>
    <t xml:space="preserve">Модернизация кабельной линии от ТП-410 до ВРУ ж/д № 13-а по ул. Профсоюзной</t>
  </si>
  <si>
    <t xml:space="preserve">1.2.4.10</t>
  </si>
  <si>
    <t xml:space="preserve">Модернизация кабельной линии от ТП-461 до ВРУ ж/д № 46 по ул. Профсоюзной</t>
  </si>
  <si>
    <t xml:space="preserve">1.2.4.11</t>
  </si>
  <si>
    <t xml:space="preserve">Модернизация кабельной линии от ТП410 до ВРУ жилого д.№ 13/2 по ул. Профсоюзной протяженностью 150 м.п.(0,4 кВ)</t>
  </si>
  <si>
    <t xml:space="preserve">1.3.</t>
  </si>
  <si>
    <t xml:space="preserve">Прочие инвестиционные проекты, всего, в том числе:</t>
  </si>
  <si>
    <t xml:space="preserve">Приобретение трансформаторных подстанций</t>
  </si>
  <si>
    <t xml:space="preserve"> выполнение плана 4 квартала</t>
  </si>
  <si>
    <t xml:space="preserve">Приобретение воздушных линий</t>
  </si>
  <si>
    <t xml:space="preserve">Приобретение кабельных линий</t>
  </si>
  <si>
    <t xml:space="preserve">Чайка-сервис 27844s</t>
  </si>
  <si>
    <t xml:space="preserve">Аппарат Ricoh Aficio Mp 201SPF A4 640Mб, 20 стр/мин дуплекс LAN, ARDF50 тонер.,высокая тумба</t>
  </si>
  <si>
    <t xml:space="preserve">Приложение  № 11</t>
  </si>
  <si>
    <t xml:space="preserve">ООО "Энергосервис"</t>
  </si>
  <si>
    <t xml:space="preserve">Раздел 2. Отчет об исполнении плана финансирования в разрезе источников финансирования </t>
  </si>
  <si>
    <t xml:space="preserve">Идентифика-тор инвестицион-ного проекта</t>
  </si>
  <si>
    <t xml:space="preserve">Отчетный квартал</t>
  </si>
  <si>
    <t xml:space="preserve">Общий плановы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</t>
  </si>
  <si>
    <t xml:space="preserve">средств, полученных от оказания услуг по регулируемым государством ценам (тарифам)</t>
  </si>
  <si>
    <t xml:space="preserve">иных источников финансирования</t>
  </si>
  <si>
    <t xml:space="preserve">Общий фактический объем финансирования, в том числе за счет:</t>
  </si>
  <si>
    <t xml:space="preserve">1.1.1</t>
  </si>
  <si>
    <t xml:space="preserve">1.1.2</t>
  </si>
  <si>
    <t xml:space="preserve">1.1.3</t>
  </si>
  <si>
    <t xml:space="preserve">1.1.4</t>
  </si>
  <si>
    <t xml:space="preserve">1.2.1.</t>
  </si>
  <si>
    <t xml:space="preserve">1.2.3</t>
  </si>
  <si>
    <t xml:space="preserve">1.2.3.1</t>
  </si>
  <si>
    <t xml:space="preserve">1.2.3.2</t>
  </si>
  <si>
    <t xml:space="preserve">1.2.3.3</t>
  </si>
  <si>
    <t xml:space="preserve">1.2.4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 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Приложение  № 12</t>
  </si>
  <si>
    <t xml:space="preserve">Раздел 3. Отчет об исполнении плана освоения капитальных вложений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 01.01.2017 г., млн рублей 
(без НДС) </t>
  </si>
  <si>
    <t xml:space="preserve">Остаток освоения капитальных вложений 
на  01.01.2017 г. года,  
млн рублей 
(без НДС) </t>
  </si>
  <si>
    <t xml:space="preserve">Объем освоения капитальных вложений, млн рублей (без НДС) </t>
  </si>
  <si>
    <t xml:space="preserve">Остаток освоения капитальных вложений 
на  конец отчетного квартала,  
млн рублей 
(без НДС) </t>
  </si>
  <si>
    <t xml:space="preserve">Отклонение от плана освоения капитальных вложений</t>
  </si>
  <si>
    <t xml:space="preserve">млн рублей
 (без НДС)</t>
  </si>
  <si>
    <t xml:space="preserve">Факт </t>
  </si>
  <si>
    <t xml:space="preserve">в базисном уровне цен</t>
  </si>
  <si>
    <t xml:space="preserve">в прогнозных ценах соответствующих лет</t>
  </si>
  <si>
    <t xml:space="preserve">в базисном уровне цен, млн рублей</t>
  </si>
  <si>
    <t xml:space="preserve">нд</t>
  </si>
  <si>
    <t xml:space="preserve">Строительство КЛ-0,4 кВ от ТП-677 до ВРУ-0,4 кВ нестационарного торгового объекта (по адресу: г.Кострома, п.Новый, напротив д.3)</t>
  </si>
  <si>
    <t xml:space="preserve">выполнение план 4 кв</t>
  </si>
  <si>
    <t xml:space="preserve">1.2.2.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1.2.2.9</t>
  </si>
  <si>
    <t xml:space="preserve">1.2.2.10</t>
  </si>
  <si>
    <t xml:space="preserve">1.2.2.11</t>
  </si>
  <si>
    <t xml:space="preserve">Замена провода для увеличения пропускной способности</t>
  </si>
  <si>
    <t xml:space="preserve">Повышение надежности энергснабжения потребителей</t>
  </si>
  <si>
    <t xml:space="preserve">проверка</t>
  </si>
  <si>
    <t xml:space="preserve">Приложение  № 13</t>
  </si>
  <si>
    <t xml:space="preserve">Раздел 4. Отчет об исполнении основных этапов работ по реализации инвестиционной программы 3 квартал</t>
  </si>
  <si>
    <t xml:space="preserve">Идентификатор инвестицион-ного проекта</t>
  </si>
  <si>
    <t xml:space="preserve">Плановый объем финансирования, млн рублей</t>
  </si>
  <si>
    <t xml:space="preserve">Фактически профинансировано, млн рублей</t>
  </si>
  <si>
    <t xml:space="preserve">Отклонение фактического объема финансирования от планового, млн рублей</t>
  </si>
  <si>
    <t xml:space="preserve">Фактически освоено (закрыто актами выполненных работ), млн рублей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Реконструкция линий электропередач,всего, в том числе:</t>
  </si>
  <si>
    <t xml:space="preserve">Приложение  № 14</t>
  </si>
  <si>
    <t xml:space="preserve">Отчет за 3 квартал 2016 года</t>
  </si>
  <si>
    <t xml:space="preserve">Раздел 6. Отчет о вводе основных средств</t>
  </si>
  <si>
    <t xml:space="preserve">Наименование инвестиционного проекта (группы инвестиционных проектов)</t>
  </si>
  <si>
    <t xml:space="preserve">Принятие основных средств и нематериальных активов к бухгалтерскому учету</t>
  </si>
  <si>
    <t xml:space="preserve">Причины неисполнения плана</t>
  </si>
  <si>
    <t xml:space="preserve">Отклонение от плана ввода основных средств</t>
  </si>
  <si>
    <t xml:space="preserve">3 квартал 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Приложение  № 15</t>
  </si>
  <si>
    <t xml:space="preserve">Раздел 4. Отчет о постановке объектов электросетевого хозяйства под напряжение</t>
  </si>
  <si>
    <t xml:space="preserve">Всего </t>
  </si>
  <si>
    <t xml:space="preserve">2 квартвл</t>
  </si>
  <si>
    <t xml:space="preserve">Приложение  № 16</t>
  </si>
  <si>
    <t xml:space="preserve">Раздел 5. Отчет о вводе объектов (мощностей) в эксплуатацию</t>
  </si>
  <si>
    <t xml:space="preserve">Ввод мощностей в эксплуатацию</t>
  </si>
  <si>
    <t xml:space="preserve">км ВЛ
 1-цеп</t>
  </si>
  <si>
    <t xml:space="preserve">км ВЛ
 2-цеп</t>
  </si>
  <si>
    <t xml:space="preserve">км КЛ</t>
  </si>
  <si>
    <t xml:space="preserve">Приложение  № 17</t>
  </si>
  <si>
    <t xml:space="preserve">Раздел 7. Отчет о выводе мощностей из эксплуатации </t>
  </si>
  <si>
    <t xml:space="preserve">Диспетчерское наименование</t>
  </si>
  <si>
    <t xml:space="preserve">Вывод мощностей из эксплуатации</t>
  </si>
  <si>
    <t xml:space="preserve">Демонтаж ВЛИ-0,4 кВ г.Шарья, ул. Шагова-Олимпийская</t>
  </si>
  <si>
    <t xml:space="preserve">1.2.3.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.00,"/>
    <numFmt numFmtId="167" formatCode="#,##0.000"/>
    <numFmt numFmtId="168" formatCode="0.00%"/>
    <numFmt numFmtId="169" formatCode="0.000"/>
    <numFmt numFmtId="170" formatCode="@"/>
    <numFmt numFmtId="171" formatCode="0.000%"/>
    <numFmt numFmtId="172" formatCode="mm/yy"/>
    <numFmt numFmtId="173" formatCode="#,##0.00"/>
    <numFmt numFmtId="174" formatCode="0.00000"/>
    <numFmt numFmtId="175" formatCode="0.0000"/>
    <numFmt numFmtId="176" formatCode="[$-409]d\-mmm"/>
    <numFmt numFmtId="177" formatCode="0.00"/>
    <numFmt numFmtId="178" formatCode="0"/>
    <numFmt numFmtId="179" formatCode="#,##0.000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SimSu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Calibri Light"/>
      <family val="2"/>
      <charset val="204"/>
    </font>
    <font>
      <b val="true"/>
      <sz val="12"/>
      <name val="Calibri Light"/>
      <family val="2"/>
      <charset val="204"/>
    </font>
    <font>
      <sz val="12"/>
      <color rgb="FF000000"/>
      <name val="Calibri Light"/>
      <family val="2"/>
      <charset val="204"/>
    </font>
    <font>
      <b val="true"/>
      <sz val="12"/>
      <color rgb="FF000000"/>
      <name val="Calibri Light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14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1" xfId="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9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3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8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8" fillId="8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6" fillId="0" borderId="1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8" fillId="8" borderId="11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6" fillId="8" borderId="1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8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7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4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8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 8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Обычный 12 2 5" xfId="74"/>
    <cellStyle name="Обычный 22" xfId="75"/>
    <cellStyle name="Обычный 3 2" xfId="76"/>
    <cellStyle name="Обычный 3 3 2" xfId="77"/>
    <cellStyle name="Обычный 4 3" xfId="78"/>
    <cellStyle name="Обычный 5 9" xfId="79"/>
    <cellStyle name="Обычный 7" xfId="80"/>
    <cellStyle name="Обычный 7 2" xfId="81"/>
    <cellStyle name="Обычный_Отчет оп инвест программе" xfId="82"/>
    <cellStyle name="Обычный_Форматы по компаниям_last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Хороший" xfId="89"/>
  </cellStyles>
  <dxfs count="13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pageBreakPreview" topLeftCell="J10" colorId="64" zoomScale="85" zoomScaleNormal="85" zoomScalePageLayoutView="85" workbookViewId="0">
      <selection pane="topLeft" activeCell="Y21" activeCellId="0" sqref="Y21:AD2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8.42"/>
    <col collapsed="false" customWidth="true" hidden="false" outlineLevel="0" max="3" min="3" style="1" width="20.28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1" width="13.7"/>
    <col collapsed="false" customWidth="true" hidden="false" outlineLevel="0" max="7" min="7" style="4" width="31.14"/>
    <col collapsed="false" customWidth="true" hidden="false" outlineLevel="0" max="8" min="8" style="4" width="29.99"/>
    <col collapsed="false" customWidth="true" hidden="false" outlineLevel="0" max="9" min="9" style="4" width="28.99"/>
    <col collapsed="false" customWidth="true" hidden="false" outlineLevel="0" max="10" min="10" style="4" width="28.85"/>
    <col collapsed="false" customWidth="true" hidden="false" outlineLevel="0" max="11" min="11" style="4" width="8.28"/>
    <col collapsed="false" customWidth="true" hidden="false" outlineLevel="0" max="12" min="12" style="4" width="8.85"/>
    <col collapsed="false" customWidth="true" hidden="false" outlineLevel="0" max="13" min="13" style="4" width="7.56"/>
    <col collapsed="false" customWidth="true" hidden="false" outlineLevel="0" max="14" min="14" style="4" width="7.28"/>
    <col collapsed="false" customWidth="true" hidden="false" outlineLevel="0" max="15" min="15" style="4" width="7.56"/>
    <col collapsed="false" customWidth="true" hidden="false" outlineLevel="0" max="16" min="16" style="4" width="7.28"/>
    <col collapsed="false" customWidth="true" hidden="false" outlineLevel="0" max="17" min="17" style="4" width="7.56"/>
    <col collapsed="false" customWidth="true" hidden="false" outlineLevel="0" max="18" min="18" style="4" width="7.28"/>
    <col collapsed="false" customWidth="true" hidden="false" outlineLevel="0" max="19" min="19" style="4" width="8.99"/>
    <col collapsed="false" customWidth="true" hidden="false" outlineLevel="0" max="20" min="20" style="4" width="7.28"/>
    <col collapsed="false" customWidth="true" hidden="false" outlineLevel="0" max="21" min="21" style="5" width="21.28"/>
    <col collapsed="false" customWidth="true" hidden="false" outlineLevel="0" max="22" min="22" style="4" width="17.14"/>
    <col collapsed="false" customWidth="true" hidden="false" outlineLevel="0" max="23" min="23" style="6" width="14.7"/>
    <col collapsed="false" customWidth="true" hidden="false" outlineLevel="0" max="24" min="24" style="1" width="23.7"/>
    <col collapsed="false" customWidth="true" hidden="false" outlineLevel="0" max="62" min="25" style="7" width="11.7"/>
    <col collapsed="false" customWidth="true" hidden="false" outlineLevel="0" max="63" min="63" style="7" width="13.28"/>
    <col collapsed="false" customWidth="true" hidden="false" outlineLevel="0" max="64" min="64" style="7" width="12.56"/>
    <col collapsed="false" customWidth="true" hidden="false" outlineLevel="0" max="65" min="65" style="7" width="15.56"/>
    <col collapsed="false" customWidth="true" hidden="false" outlineLevel="0" max="66" min="66" style="7" width="16.56"/>
    <col collapsed="false" customWidth="true" hidden="false" outlineLevel="0" max="67" min="67" style="7" width="14.28"/>
    <col collapsed="false" customWidth="true" hidden="false" outlineLevel="0" max="68" min="68" style="7" width="12.85"/>
    <col collapsed="false" customWidth="true" hidden="false" outlineLevel="0" max="69" min="69" style="7" width="19.28"/>
    <col collapsed="false" customWidth="false" hidden="false" outlineLevel="0" max="257" min="70" style="7" width="9.85"/>
  </cols>
  <sheetData>
    <row r="1" customFormat="false" ht="18.75" hidden="false" customHeight="false" outlineLevel="0" collapsed="false">
      <c r="A1" s="8" t="s">
        <v>0</v>
      </c>
      <c r="X1" s="9" t="s">
        <v>1</v>
      </c>
    </row>
    <row r="2" customFormat="false" ht="18.75" hidden="false" customHeight="false" outlineLevel="0" collapsed="false">
      <c r="X2" s="9" t="s">
        <v>2</v>
      </c>
    </row>
    <row r="3" customFormat="false" ht="18.75" hidden="false" customHeight="false" outlineLevel="0" collapsed="false">
      <c r="X3" s="9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false" outlineLevel="0" collapsed="false">
      <c r="D5" s="4"/>
      <c r="E5" s="4"/>
      <c r="F5" s="5"/>
      <c r="W5" s="12"/>
      <c r="X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6"/>
      <c r="W8" s="16"/>
      <c r="X8" s="11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2"/>
      <c r="W11" s="22"/>
      <c r="X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1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5" customFormat="false" ht="15.75" hidden="false" customHeight="false" outlineLevel="0" collapsed="false">
      <c r="A15" s="25"/>
      <c r="B15" s="26"/>
      <c r="C15" s="27"/>
      <c r="D15" s="28"/>
      <c r="E15" s="28"/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29"/>
      <c r="W15" s="31"/>
      <c r="X15" s="27"/>
    </row>
    <row r="16" customFormat="false" ht="33" hidden="false" customHeight="true" outlineLevel="0" collapsed="false">
      <c r="A16" s="32" t="s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51.75" hidden="false" customHeight="true" outlineLevel="0" collapsed="false">
      <c r="A17" s="33" t="s">
        <v>9</v>
      </c>
      <c r="B17" s="33" t="s">
        <v>10</v>
      </c>
      <c r="C17" s="33" t="s">
        <v>11</v>
      </c>
      <c r="D17" s="33" t="s">
        <v>12</v>
      </c>
      <c r="E17" s="33"/>
      <c r="F17" s="33"/>
      <c r="G17" s="34" t="s">
        <v>13</v>
      </c>
      <c r="H17" s="34" t="s">
        <v>14</v>
      </c>
      <c r="I17" s="34" t="s">
        <v>15</v>
      </c>
      <c r="J17" s="34" t="s">
        <v>16</v>
      </c>
      <c r="K17" s="34" t="s">
        <v>17</v>
      </c>
      <c r="L17" s="34"/>
      <c r="M17" s="34"/>
      <c r="N17" s="34"/>
      <c r="O17" s="34"/>
      <c r="P17" s="34"/>
      <c r="Q17" s="34"/>
      <c r="R17" s="34"/>
      <c r="S17" s="34"/>
      <c r="T17" s="34"/>
      <c r="U17" s="34" t="s">
        <v>18</v>
      </c>
      <c r="V17" s="34" t="s">
        <v>19</v>
      </c>
      <c r="W17" s="34"/>
      <c r="X17" s="33" t="s">
        <v>20</v>
      </c>
    </row>
    <row r="18" customFormat="false" ht="34.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4"/>
      <c r="K18" s="34" t="s">
        <v>21</v>
      </c>
      <c r="L18" s="34"/>
      <c r="M18" s="34" t="s">
        <v>22</v>
      </c>
      <c r="N18" s="34"/>
      <c r="O18" s="34" t="s">
        <v>23</v>
      </c>
      <c r="P18" s="34"/>
      <c r="Q18" s="34" t="s">
        <v>24</v>
      </c>
      <c r="R18" s="34"/>
      <c r="S18" s="34" t="s">
        <v>25</v>
      </c>
      <c r="T18" s="34"/>
      <c r="U18" s="34"/>
      <c r="V18" s="34" t="s">
        <v>26</v>
      </c>
      <c r="W18" s="35" t="s">
        <v>27</v>
      </c>
      <c r="X18" s="33"/>
    </row>
    <row r="19" customFormat="false" ht="149.25" hidden="false" customHeight="true" outlineLevel="0" collapsed="false">
      <c r="A19" s="33"/>
      <c r="B19" s="33"/>
      <c r="C19" s="33"/>
      <c r="D19" s="36" t="s">
        <v>28</v>
      </c>
      <c r="E19" s="36" t="s">
        <v>29</v>
      </c>
      <c r="F19" s="36" t="s">
        <v>30</v>
      </c>
      <c r="G19" s="34"/>
      <c r="H19" s="34"/>
      <c r="I19" s="34"/>
      <c r="J19" s="34"/>
      <c r="K19" s="34" t="s">
        <v>31</v>
      </c>
      <c r="L19" s="34" t="s">
        <v>32</v>
      </c>
      <c r="M19" s="34" t="s">
        <v>31</v>
      </c>
      <c r="N19" s="34" t="s">
        <v>32</v>
      </c>
      <c r="O19" s="34" t="s">
        <v>31</v>
      </c>
      <c r="P19" s="34" t="s">
        <v>32</v>
      </c>
      <c r="Q19" s="34" t="s">
        <v>31</v>
      </c>
      <c r="R19" s="34" t="s">
        <v>32</v>
      </c>
      <c r="S19" s="34" t="s">
        <v>31</v>
      </c>
      <c r="T19" s="34" t="s">
        <v>32</v>
      </c>
      <c r="U19" s="34"/>
      <c r="V19" s="34"/>
      <c r="W19" s="35"/>
      <c r="X19" s="33"/>
    </row>
    <row r="20" customFormat="false" ht="15.75" hidden="false" customHeight="false" outlineLevel="0" collapsed="false">
      <c r="A20" s="33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4" t="n">
        <v>11</v>
      </c>
      <c r="L20" s="34" t="n">
        <v>12</v>
      </c>
      <c r="M20" s="34" t="n">
        <v>13</v>
      </c>
      <c r="N20" s="34" t="n">
        <v>14</v>
      </c>
      <c r="O20" s="34" t="n">
        <v>15</v>
      </c>
      <c r="P20" s="34" t="n">
        <v>16</v>
      </c>
      <c r="Q20" s="34" t="n">
        <v>17</v>
      </c>
      <c r="R20" s="34" t="n">
        <v>18</v>
      </c>
      <c r="S20" s="34" t="n">
        <v>19</v>
      </c>
      <c r="T20" s="34" t="n">
        <v>20</v>
      </c>
      <c r="U20" s="34" t="n">
        <v>21</v>
      </c>
      <c r="V20" s="34" t="n">
        <v>22</v>
      </c>
      <c r="W20" s="34" t="n">
        <v>23</v>
      </c>
      <c r="X20" s="33" t="n">
        <v>24</v>
      </c>
    </row>
    <row r="21" s="45" customFormat="true" ht="18.75" hidden="false" customHeight="false" outlineLevel="0" collapsed="false">
      <c r="A21" s="37"/>
      <c r="B21" s="38" t="s">
        <v>33</v>
      </c>
      <c r="C21" s="39"/>
      <c r="D21" s="40"/>
      <c r="E21" s="41" t="n">
        <v>21.44942404</v>
      </c>
      <c r="F21" s="41" t="s">
        <v>34</v>
      </c>
      <c r="G21" s="41" t="n">
        <v>21.44942404</v>
      </c>
      <c r="H21" s="41" t="n">
        <v>21.44942404</v>
      </c>
      <c r="I21" s="41" t="n">
        <v>0</v>
      </c>
      <c r="J21" s="41" t="n">
        <v>21.44942404</v>
      </c>
      <c r="K21" s="41" t="n">
        <v>21.44942404</v>
      </c>
      <c r="L21" s="41" t="n">
        <v>8.6945467528</v>
      </c>
      <c r="M21" s="41" t="n">
        <v>0</v>
      </c>
      <c r="N21" s="41" t="n">
        <v>0.6232498866</v>
      </c>
      <c r="O21" s="41" t="n">
        <v>0.28258256736</v>
      </c>
      <c r="P21" s="41" t="n">
        <v>2.0674422932</v>
      </c>
      <c r="Q21" s="41" t="n">
        <v>2.49614601168</v>
      </c>
      <c r="R21" s="41" t="n">
        <v>6.003854573</v>
      </c>
      <c r="S21" s="41" t="n">
        <v>18.67069546096</v>
      </c>
      <c r="T21" s="41" t="n">
        <v>0</v>
      </c>
      <c r="U21" s="41" t="n">
        <v>0</v>
      </c>
      <c r="V21" s="41" t="n">
        <v>3.50770856132</v>
      </c>
      <c r="W21" s="42" t="n">
        <v>1.40524975097878</v>
      </c>
      <c r="X21" s="43"/>
      <c r="Y21" s="44"/>
      <c r="AA21" s="46"/>
      <c r="AB21" s="46"/>
    </row>
    <row r="22" customFormat="false" ht="18.75" hidden="false" customHeight="false" outlineLevel="0" collapsed="false">
      <c r="A22" s="37" t="s">
        <v>35</v>
      </c>
      <c r="B22" s="38" t="s">
        <v>36</v>
      </c>
      <c r="C22" s="39"/>
      <c r="D22" s="47"/>
      <c r="E22" s="48" t="n">
        <v>0</v>
      </c>
      <c r="F22" s="48"/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.8891759492</v>
      </c>
      <c r="M22" s="48" t="n">
        <v>0</v>
      </c>
      <c r="N22" s="48" t="n">
        <v>0.1022587646</v>
      </c>
      <c r="O22" s="48" t="n">
        <v>0</v>
      </c>
      <c r="P22" s="48" t="n">
        <v>0</v>
      </c>
      <c r="Q22" s="48" t="n">
        <v>0</v>
      </c>
      <c r="R22" s="48" t="n">
        <v>0.7869171846</v>
      </c>
      <c r="S22" s="48" t="n">
        <v>0</v>
      </c>
      <c r="T22" s="48" t="n">
        <v>0</v>
      </c>
      <c r="U22" s="48" t="n">
        <v>0</v>
      </c>
      <c r="V22" s="48" t="n">
        <v>0.7869171846</v>
      </c>
      <c r="W22" s="42"/>
      <c r="X22" s="43"/>
      <c r="Y22" s="49"/>
    </row>
    <row r="23" customFormat="false" ht="37.5" hidden="false" customHeight="false" outlineLevel="0" collapsed="false">
      <c r="A23" s="50" t="s">
        <v>37</v>
      </c>
      <c r="B23" s="51" t="s">
        <v>38</v>
      </c>
      <c r="C23" s="39"/>
      <c r="D23" s="47"/>
      <c r="E23" s="48" t="n">
        <v>0</v>
      </c>
      <c r="F23" s="52"/>
      <c r="G23" s="48" t="n">
        <v>0</v>
      </c>
      <c r="H23" s="48" t="n">
        <v>0</v>
      </c>
      <c r="I23" s="48" t="n">
        <v>0</v>
      </c>
      <c r="J23" s="53" t="n">
        <v>0</v>
      </c>
      <c r="K23" s="48" t="n">
        <v>0</v>
      </c>
      <c r="L23" s="52" t="n">
        <v>0.1022587646</v>
      </c>
      <c r="M23" s="52" t="n">
        <v>0</v>
      </c>
      <c r="N23" s="52" t="n">
        <v>0.1022587646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42"/>
      <c r="X23" s="43"/>
    </row>
    <row r="24" customFormat="false" ht="47.25" hidden="false" customHeight="false" outlineLevel="0" collapsed="false">
      <c r="A24" s="50" t="s">
        <v>39</v>
      </c>
      <c r="B24" s="51" t="s">
        <v>40</v>
      </c>
      <c r="C24" s="39"/>
      <c r="D24" s="47"/>
      <c r="E24" s="48" t="n">
        <v>0</v>
      </c>
      <c r="F24" s="52"/>
      <c r="G24" s="48" t="n">
        <v>0</v>
      </c>
      <c r="H24" s="48" t="n">
        <v>0</v>
      </c>
      <c r="I24" s="48" t="n">
        <v>0</v>
      </c>
      <c r="J24" s="53" t="n">
        <v>0</v>
      </c>
      <c r="K24" s="48" t="n">
        <v>0</v>
      </c>
      <c r="L24" s="52" t="n">
        <v>0.2860874128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.2860874128</v>
      </c>
      <c r="S24" s="52" t="n">
        <v>0</v>
      </c>
      <c r="T24" s="52" t="n">
        <v>0</v>
      </c>
      <c r="U24" s="52" t="n">
        <v>0</v>
      </c>
      <c r="V24" s="52" t="n">
        <v>0.2860874128</v>
      </c>
      <c r="W24" s="42"/>
      <c r="X24" s="43" t="s">
        <v>41</v>
      </c>
    </row>
    <row r="25" customFormat="false" ht="47.25" hidden="false" customHeight="false" outlineLevel="0" collapsed="false">
      <c r="A25" s="50" t="s">
        <v>42</v>
      </c>
      <c r="B25" s="51" t="s">
        <v>43</v>
      </c>
      <c r="C25" s="39"/>
      <c r="D25" s="47"/>
      <c r="E25" s="48" t="n">
        <v>0</v>
      </c>
      <c r="F25" s="52"/>
      <c r="G25" s="48" t="n">
        <v>0</v>
      </c>
      <c r="H25" s="48" t="n">
        <v>0</v>
      </c>
      <c r="I25" s="48" t="n">
        <v>0</v>
      </c>
      <c r="J25" s="53" t="n">
        <v>0</v>
      </c>
      <c r="K25" s="48" t="n">
        <v>0</v>
      </c>
      <c r="L25" s="52" t="n">
        <v>0.123052878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.123052878</v>
      </c>
      <c r="S25" s="52" t="n">
        <v>0</v>
      </c>
      <c r="T25" s="52" t="n">
        <v>0</v>
      </c>
      <c r="U25" s="52" t="n">
        <v>0</v>
      </c>
      <c r="V25" s="52" t="n">
        <v>0.123052878</v>
      </c>
      <c r="W25" s="42"/>
      <c r="X25" s="43" t="s">
        <v>41</v>
      </c>
    </row>
    <row r="26" customFormat="false" ht="47.25" hidden="false" customHeight="false" outlineLevel="0" collapsed="false">
      <c r="A26" s="50" t="s">
        <v>44</v>
      </c>
      <c r="B26" s="51" t="s">
        <v>45</v>
      </c>
      <c r="C26" s="39"/>
      <c r="D26" s="47"/>
      <c r="E26" s="48" t="n">
        <v>0</v>
      </c>
      <c r="F26" s="52"/>
      <c r="G26" s="48" t="n">
        <v>0</v>
      </c>
      <c r="H26" s="48" t="n">
        <v>0</v>
      </c>
      <c r="I26" s="48" t="n">
        <v>0</v>
      </c>
      <c r="J26" s="53" t="n">
        <v>0</v>
      </c>
      <c r="K26" s="48" t="n">
        <v>0</v>
      </c>
      <c r="L26" s="52" t="n">
        <v>0.3777768938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.3777768938</v>
      </c>
      <c r="S26" s="52" t="n">
        <v>0</v>
      </c>
      <c r="T26" s="52" t="n">
        <v>0</v>
      </c>
      <c r="U26" s="52" t="n">
        <v>0</v>
      </c>
      <c r="V26" s="52" t="n">
        <v>0.3777768938</v>
      </c>
      <c r="W26" s="42"/>
      <c r="X26" s="43" t="s">
        <v>41</v>
      </c>
    </row>
    <row r="27" s="57" customFormat="true" ht="37.5" hidden="false" customHeight="false" outlineLevel="0" collapsed="false">
      <c r="A27" s="54" t="s">
        <v>46</v>
      </c>
      <c r="B27" s="38" t="s">
        <v>47</v>
      </c>
      <c r="C27" s="55"/>
      <c r="D27" s="40"/>
      <c r="E27" s="41" t="n">
        <v>14.38992857904</v>
      </c>
      <c r="F27" s="41"/>
      <c r="G27" s="41" t="n">
        <v>14.38992857904</v>
      </c>
      <c r="H27" s="41" t="n">
        <v>14.38992857904</v>
      </c>
      <c r="I27" s="41" t="n">
        <v>0</v>
      </c>
      <c r="J27" s="41" t="n">
        <v>14.38992857904</v>
      </c>
      <c r="K27" s="41" t="n">
        <v>14.38992857904</v>
      </c>
      <c r="L27" s="41" t="n">
        <v>1.8449368204</v>
      </c>
      <c r="M27" s="41" t="n">
        <v>0</v>
      </c>
      <c r="N27" s="41" t="n">
        <v>0.5136477224</v>
      </c>
      <c r="O27" s="41" t="n">
        <v>0.28258256736</v>
      </c>
      <c r="P27" s="41" t="n">
        <v>0.9198237116</v>
      </c>
      <c r="Q27" s="41" t="n">
        <v>2.49614601168</v>
      </c>
      <c r="R27" s="41" t="n">
        <v>0.4114653864</v>
      </c>
      <c r="S27" s="41" t="n">
        <v>11.6112</v>
      </c>
      <c r="T27" s="41" t="n">
        <v>0</v>
      </c>
      <c r="U27" s="41" t="n">
        <v>0</v>
      </c>
      <c r="V27" s="41" t="n">
        <v>-2.08468062528</v>
      </c>
      <c r="W27" s="42" t="n">
        <v>-0.835159728447508</v>
      </c>
      <c r="X27" s="33"/>
      <c r="Y27" s="56"/>
    </row>
    <row r="28" s="57" customFormat="true" ht="37.5" hidden="false" customHeight="false" outlineLevel="0" collapsed="false">
      <c r="A28" s="54" t="s">
        <v>48</v>
      </c>
      <c r="B28" s="38" t="s">
        <v>49</v>
      </c>
      <c r="C28" s="55"/>
      <c r="D28" s="40"/>
      <c r="E28" s="41" t="n">
        <v>6.372</v>
      </c>
      <c r="F28" s="41"/>
      <c r="G28" s="41" t="n">
        <v>6.372</v>
      </c>
      <c r="H28" s="41" t="n">
        <v>6.372</v>
      </c>
      <c r="I28" s="41" t="n">
        <v>0</v>
      </c>
      <c r="J28" s="41" t="n">
        <v>6.372</v>
      </c>
      <c r="K28" s="41" t="n">
        <v>6.372</v>
      </c>
      <c r="L28" s="41" t="n">
        <v>0.05192</v>
      </c>
      <c r="M28" s="41" t="n">
        <v>0</v>
      </c>
      <c r="N28" s="41" t="n">
        <v>0</v>
      </c>
      <c r="O28" s="41" t="n">
        <v>0</v>
      </c>
      <c r="P28" s="41" t="n">
        <v>0.05192</v>
      </c>
      <c r="Q28" s="41" t="n">
        <v>0</v>
      </c>
      <c r="R28" s="41" t="n">
        <v>0</v>
      </c>
      <c r="S28" s="41" t="n">
        <v>6.372</v>
      </c>
      <c r="T28" s="41" t="n">
        <v>0</v>
      </c>
      <c r="U28" s="41" t="n">
        <v>0</v>
      </c>
      <c r="V28" s="41" t="n">
        <v>0</v>
      </c>
      <c r="W28" s="42"/>
      <c r="X28" s="33"/>
    </row>
    <row r="29" customFormat="false" ht="18.75" hidden="false" customHeight="false" outlineLevel="0" collapsed="false">
      <c r="A29" s="58" t="s">
        <v>50</v>
      </c>
      <c r="B29" s="51" t="s">
        <v>51</v>
      </c>
      <c r="C29" s="39"/>
      <c r="D29" s="47"/>
      <c r="E29" s="48" t="n">
        <v>6.372</v>
      </c>
      <c r="F29" s="41" t="s">
        <v>34</v>
      </c>
      <c r="G29" s="48" t="n">
        <v>6.372</v>
      </c>
      <c r="H29" s="48" t="n">
        <v>6.372</v>
      </c>
      <c r="I29" s="48" t="n">
        <v>0</v>
      </c>
      <c r="J29" s="53" t="n">
        <v>6.372</v>
      </c>
      <c r="K29" s="48" t="n">
        <v>6.372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6.372</v>
      </c>
      <c r="T29" s="52" t="n">
        <v>0</v>
      </c>
      <c r="U29" s="52" t="n">
        <v>0</v>
      </c>
      <c r="V29" s="52" t="n">
        <v>0</v>
      </c>
      <c r="W29" s="42"/>
      <c r="X29" s="43"/>
    </row>
    <row r="30" customFormat="false" ht="37.5" hidden="false" customHeight="false" outlineLevel="0" collapsed="false">
      <c r="A30" s="58" t="s">
        <v>52</v>
      </c>
      <c r="B30" s="51" t="s">
        <v>53</v>
      </c>
      <c r="C30" s="39"/>
      <c r="D30" s="47"/>
      <c r="E30" s="48" t="n">
        <v>0</v>
      </c>
      <c r="F30" s="41"/>
      <c r="G30" s="48" t="n">
        <v>0</v>
      </c>
      <c r="H30" s="48" t="n">
        <v>0</v>
      </c>
      <c r="I30" s="48" t="n">
        <v>0</v>
      </c>
      <c r="J30" s="53" t="n">
        <v>0</v>
      </c>
      <c r="K30" s="48" t="n">
        <v>0</v>
      </c>
      <c r="L30" s="52" t="n">
        <v>0.05192</v>
      </c>
      <c r="M30" s="52" t="n">
        <v>0</v>
      </c>
      <c r="N30" s="52" t="n">
        <v>0</v>
      </c>
      <c r="O30" s="52" t="n">
        <v>0</v>
      </c>
      <c r="P30" s="59" t="n">
        <v>0.05192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42"/>
      <c r="X30" s="43"/>
    </row>
    <row r="31" customFormat="false" ht="18.75" hidden="false" customHeight="false" outlineLevel="0" collapsed="false">
      <c r="A31" s="54" t="s">
        <v>54</v>
      </c>
      <c r="B31" s="38" t="s">
        <v>55</v>
      </c>
      <c r="C31" s="39"/>
      <c r="D31" s="60"/>
      <c r="E31" s="61" t="n">
        <v>8.01792857904</v>
      </c>
      <c r="F31" s="41"/>
      <c r="G31" s="61" t="n">
        <v>8.01792857904</v>
      </c>
      <c r="H31" s="61" t="n">
        <v>8.01792857904</v>
      </c>
      <c r="I31" s="61"/>
      <c r="J31" s="61" t="n">
        <v>8.01792857904</v>
      </c>
      <c r="K31" s="61" t="n">
        <v>8.01792857904</v>
      </c>
      <c r="L31" s="61" t="n">
        <v>0</v>
      </c>
      <c r="M31" s="61" t="n">
        <v>0</v>
      </c>
      <c r="N31" s="61" t="n">
        <v>0</v>
      </c>
      <c r="O31" s="61" t="n">
        <v>0.28258256736</v>
      </c>
      <c r="P31" s="61" t="n">
        <v>0</v>
      </c>
      <c r="Q31" s="61" t="n">
        <v>2.49614601168</v>
      </c>
      <c r="R31" s="61" t="n">
        <v>0</v>
      </c>
      <c r="S31" s="61" t="n">
        <v>5.2392</v>
      </c>
      <c r="T31" s="61" t="n">
        <v>0</v>
      </c>
      <c r="U31" s="61" t="n">
        <v>0</v>
      </c>
      <c r="V31" s="61" t="n">
        <v>-2.49614601168</v>
      </c>
      <c r="W31" s="42" t="n">
        <v>-1</v>
      </c>
      <c r="X31" s="43"/>
    </row>
    <row r="32" customFormat="false" ht="18.75" hidden="false" customHeight="false" outlineLevel="0" collapsed="false">
      <c r="A32" s="50" t="s">
        <v>56</v>
      </c>
      <c r="B32" s="51" t="s">
        <v>57</v>
      </c>
      <c r="C32" s="39"/>
      <c r="D32" s="52" t="s">
        <v>58</v>
      </c>
      <c r="E32" s="52" t="n">
        <v>0.28258256736</v>
      </c>
      <c r="F32" s="41" t="s">
        <v>34</v>
      </c>
      <c r="G32" s="52" t="n">
        <v>0.28258256736</v>
      </c>
      <c r="H32" s="52" t="n">
        <v>0.28258256736</v>
      </c>
      <c r="I32" s="52" t="n">
        <v>0</v>
      </c>
      <c r="J32" s="53" t="n">
        <v>0.28258256736</v>
      </c>
      <c r="K32" s="52" t="n">
        <v>0.28258256736</v>
      </c>
      <c r="L32" s="52" t="n">
        <v>0</v>
      </c>
      <c r="M32" s="52" t="n">
        <v>0</v>
      </c>
      <c r="N32" s="52" t="n">
        <v>0</v>
      </c>
      <c r="O32" s="52" t="n">
        <v>0.28258256736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42"/>
      <c r="X32" s="43"/>
    </row>
    <row r="33" customFormat="false" ht="126" hidden="false" customHeight="false" outlineLevel="0" collapsed="false">
      <c r="A33" s="50" t="s">
        <v>59</v>
      </c>
      <c r="B33" s="51" t="s">
        <v>60</v>
      </c>
      <c r="C33" s="39"/>
      <c r="D33" s="52" t="s">
        <v>58</v>
      </c>
      <c r="E33" s="52" t="n">
        <v>0.4709709456</v>
      </c>
      <c r="F33" s="41" t="s">
        <v>34</v>
      </c>
      <c r="G33" s="52" t="n">
        <v>0.4709709456</v>
      </c>
      <c r="H33" s="52" t="n">
        <v>0.4709709456</v>
      </c>
      <c r="I33" s="52" t="n">
        <v>0</v>
      </c>
      <c r="J33" s="53" t="n">
        <v>0.4709709456</v>
      </c>
      <c r="K33" s="52" t="n">
        <v>0.4709709456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.4709709456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-0.4709709456</v>
      </c>
      <c r="W33" s="62" t="n">
        <v>-1</v>
      </c>
      <c r="X33" s="43" t="s">
        <v>61</v>
      </c>
    </row>
    <row r="34" customFormat="false" ht="126" hidden="false" customHeight="false" outlineLevel="0" collapsed="false">
      <c r="A34" s="50" t="s">
        <v>62</v>
      </c>
      <c r="B34" s="51" t="s">
        <v>63</v>
      </c>
      <c r="C34" s="39"/>
      <c r="D34" s="52" t="s">
        <v>58</v>
      </c>
      <c r="E34" s="52" t="n">
        <v>0.207227216064</v>
      </c>
      <c r="F34" s="41" t="s">
        <v>34</v>
      </c>
      <c r="G34" s="52" t="n">
        <v>0.207227216064</v>
      </c>
      <c r="H34" s="52" t="n">
        <v>0.207227216064</v>
      </c>
      <c r="I34" s="52" t="n">
        <v>0</v>
      </c>
      <c r="J34" s="53" t="n">
        <v>0.207227216064</v>
      </c>
      <c r="K34" s="52" t="n">
        <v>0.207227216064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.207227216064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-0.207227216064</v>
      </c>
      <c r="W34" s="62" t="n">
        <v>-1</v>
      </c>
      <c r="X34" s="43" t="s">
        <v>61</v>
      </c>
    </row>
    <row r="35" customFormat="false" ht="126" hidden="false" customHeight="false" outlineLevel="0" collapsed="false">
      <c r="A35" s="50" t="s">
        <v>64</v>
      </c>
      <c r="B35" s="51" t="s">
        <v>65</v>
      </c>
      <c r="C35" s="39"/>
      <c r="D35" s="52" t="s">
        <v>58</v>
      </c>
      <c r="E35" s="52" t="n">
        <v>0.150710702592</v>
      </c>
      <c r="F35" s="41" t="s">
        <v>34</v>
      </c>
      <c r="G35" s="52" t="n">
        <v>0.150710702592</v>
      </c>
      <c r="H35" s="52" t="n">
        <v>0.150710702592</v>
      </c>
      <c r="I35" s="52" t="n">
        <v>0</v>
      </c>
      <c r="J35" s="53" t="n">
        <v>0.150710702592</v>
      </c>
      <c r="K35" s="52" t="n">
        <v>0.150710702592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.150710702592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-0.150710702592</v>
      </c>
      <c r="W35" s="42" t="n">
        <v>-1</v>
      </c>
      <c r="X35" s="43" t="s">
        <v>61</v>
      </c>
    </row>
    <row r="36" customFormat="false" ht="126" hidden="false" customHeight="false" outlineLevel="0" collapsed="false">
      <c r="A36" s="50" t="s">
        <v>66</v>
      </c>
      <c r="B36" s="51" t="s">
        <v>67</v>
      </c>
      <c r="C36" s="39"/>
      <c r="D36" s="52" t="s">
        <v>58</v>
      </c>
      <c r="E36" s="52" t="n">
        <v>0.09419418912</v>
      </c>
      <c r="F36" s="41" t="s">
        <v>34</v>
      </c>
      <c r="G36" s="52" t="n">
        <v>0.09419418912</v>
      </c>
      <c r="H36" s="52" t="n">
        <v>0.09419418912</v>
      </c>
      <c r="I36" s="52" t="n">
        <v>0</v>
      </c>
      <c r="J36" s="53" t="n">
        <v>0.09419418912</v>
      </c>
      <c r="K36" s="52" t="n">
        <v>0.09419418912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.09419418912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-0.09419418912</v>
      </c>
      <c r="W36" s="62" t="n">
        <v>-1</v>
      </c>
      <c r="X36" s="43" t="s">
        <v>61</v>
      </c>
    </row>
    <row r="37" customFormat="false" ht="126" hidden="false" customHeight="false" outlineLevel="0" collapsed="false">
      <c r="A37" s="50" t="s">
        <v>68</v>
      </c>
      <c r="B37" s="51" t="s">
        <v>69</v>
      </c>
      <c r="C37" s="39"/>
      <c r="D37" s="52" t="s">
        <v>58</v>
      </c>
      <c r="E37" s="52" t="n">
        <v>0.461551526688</v>
      </c>
      <c r="F37" s="41" t="s">
        <v>34</v>
      </c>
      <c r="G37" s="52" t="n">
        <v>0.461551526688</v>
      </c>
      <c r="H37" s="52" t="n">
        <v>0.461551526688</v>
      </c>
      <c r="I37" s="52" t="n">
        <v>0</v>
      </c>
      <c r="J37" s="53" t="n">
        <v>0.461551526688</v>
      </c>
      <c r="K37" s="52" t="n">
        <v>0.461551526688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.461551526688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-0.461551526688</v>
      </c>
      <c r="W37" s="62" t="n">
        <v>-1</v>
      </c>
      <c r="X37" s="43" t="s">
        <v>61</v>
      </c>
    </row>
    <row r="38" customFormat="false" ht="126" hidden="false" customHeight="false" outlineLevel="0" collapsed="false">
      <c r="A38" s="50" t="s">
        <v>70</v>
      </c>
      <c r="B38" s="51" t="s">
        <v>71</v>
      </c>
      <c r="C38" s="39"/>
      <c r="D38" s="52" t="s">
        <v>58</v>
      </c>
      <c r="E38" s="52" t="n">
        <v>0.28258256736</v>
      </c>
      <c r="F38" s="41" t="s">
        <v>34</v>
      </c>
      <c r="G38" s="52" t="n">
        <v>0.28258256736</v>
      </c>
      <c r="H38" s="52" t="n">
        <v>0.28258256736</v>
      </c>
      <c r="I38" s="52" t="n">
        <v>0</v>
      </c>
      <c r="J38" s="53" t="n">
        <v>0.28258256736</v>
      </c>
      <c r="K38" s="52" t="n">
        <v>0.28258256736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.28258256736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-0.28258256736</v>
      </c>
      <c r="W38" s="42" t="n">
        <v>-1</v>
      </c>
      <c r="X38" s="43" t="s">
        <v>61</v>
      </c>
    </row>
    <row r="39" customFormat="false" ht="126" hidden="false" customHeight="false" outlineLevel="0" collapsed="false">
      <c r="A39" s="50" t="s">
        <v>72</v>
      </c>
      <c r="B39" s="51" t="s">
        <v>73</v>
      </c>
      <c r="C39" s="39"/>
      <c r="D39" s="52" t="s">
        <v>58</v>
      </c>
      <c r="E39" s="52" t="n">
        <v>0.169549540416</v>
      </c>
      <c r="F39" s="41" t="s">
        <v>34</v>
      </c>
      <c r="G39" s="52" t="n">
        <v>0.169549540416</v>
      </c>
      <c r="H39" s="52" t="n">
        <v>0.169549540416</v>
      </c>
      <c r="I39" s="52" t="n">
        <v>0</v>
      </c>
      <c r="J39" s="53" t="n">
        <v>0.169549540416</v>
      </c>
      <c r="K39" s="52" t="n">
        <v>0.169549540416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.169549540416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-0.169549540416</v>
      </c>
      <c r="W39" s="62" t="n">
        <v>-1</v>
      </c>
      <c r="X39" s="43" t="s">
        <v>61</v>
      </c>
    </row>
    <row r="40" customFormat="false" ht="126" hidden="false" customHeight="false" outlineLevel="0" collapsed="false">
      <c r="A40" s="50" t="s">
        <v>74</v>
      </c>
      <c r="B40" s="51" t="s">
        <v>75</v>
      </c>
      <c r="C40" s="39"/>
      <c r="D40" s="52" t="s">
        <v>58</v>
      </c>
      <c r="E40" s="52" t="n">
        <v>0.65935932384</v>
      </c>
      <c r="F40" s="41" t="s">
        <v>34</v>
      </c>
      <c r="G40" s="52" t="n">
        <v>0.65935932384</v>
      </c>
      <c r="H40" s="52" t="n">
        <v>0.65935932384</v>
      </c>
      <c r="I40" s="52" t="n">
        <v>0</v>
      </c>
      <c r="J40" s="53" t="n">
        <v>0.65935932384</v>
      </c>
      <c r="K40" s="52" t="n">
        <v>0.65935932384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.65935932384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-0.65935932384</v>
      </c>
      <c r="W40" s="62"/>
      <c r="X40" s="43" t="s">
        <v>61</v>
      </c>
    </row>
    <row r="41" customFormat="false" ht="18.75" hidden="false" customHeight="false" outlineLevel="0" collapsed="false">
      <c r="A41" s="50" t="s">
        <v>76</v>
      </c>
      <c r="B41" s="51" t="s">
        <v>77</v>
      </c>
      <c r="C41" s="39"/>
      <c r="D41" s="52" t="s">
        <v>58</v>
      </c>
      <c r="E41" s="52" t="n">
        <v>0.944</v>
      </c>
      <c r="F41" s="41" t="s">
        <v>34</v>
      </c>
      <c r="G41" s="52" t="n">
        <v>0.944</v>
      </c>
      <c r="H41" s="52" t="n">
        <v>0.944</v>
      </c>
      <c r="I41" s="52" t="n">
        <v>0</v>
      </c>
      <c r="J41" s="53" t="n">
        <v>0.944</v>
      </c>
      <c r="K41" s="52" t="n">
        <v>0.944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.944</v>
      </c>
      <c r="T41" s="52" t="n">
        <v>0</v>
      </c>
      <c r="U41" s="52" t="n">
        <v>0</v>
      </c>
      <c r="V41" s="52" t="n">
        <v>0</v>
      </c>
      <c r="W41" s="62"/>
      <c r="X41" s="43"/>
    </row>
    <row r="42" customFormat="false" ht="18.75" hidden="false" customHeight="false" outlineLevel="0" collapsed="false">
      <c r="A42" s="50" t="s">
        <v>78</v>
      </c>
      <c r="B42" s="51" t="s">
        <v>79</v>
      </c>
      <c r="C42" s="39"/>
      <c r="D42" s="52" t="s">
        <v>58</v>
      </c>
      <c r="E42" s="52" t="n">
        <v>4.2952</v>
      </c>
      <c r="F42" s="41" t="s">
        <v>34</v>
      </c>
      <c r="G42" s="52" t="n">
        <v>4.2952</v>
      </c>
      <c r="H42" s="52" t="n">
        <v>4.2952</v>
      </c>
      <c r="I42" s="52" t="n">
        <v>0</v>
      </c>
      <c r="J42" s="53" t="n">
        <v>4.2952</v>
      </c>
      <c r="K42" s="52" t="n">
        <v>4.2952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4.2952</v>
      </c>
      <c r="T42" s="52" t="n">
        <v>0</v>
      </c>
      <c r="U42" s="52" t="n">
        <v>0</v>
      </c>
      <c r="V42" s="52" t="n">
        <v>0</v>
      </c>
      <c r="W42" s="62"/>
      <c r="X42" s="43"/>
    </row>
    <row r="43" s="57" customFormat="true" ht="37.5" hidden="false" customHeight="true" outlineLevel="0" collapsed="false">
      <c r="A43" s="54" t="s">
        <v>80</v>
      </c>
      <c r="B43" s="38" t="s">
        <v>81</v>
      </c>
      <c r="C43" s="55"/>
      <c r="D43" s="40"/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1.5773256588</v>
      </c>
      <c r="M43" s="41" t="n">
        <v>0</v>
      </c>
      <c r="N43" s="41" t="n">
        <v>0.4493995898</v>
      </c>
      <c r="O43" s="41" t="n">
        <v>0</v>
      </c>
      <c r="P43" s="41" t="n">
        <v>0.7938922826</v>
      </c>
      <c r="Q43" s="41" t="n">
        <v>0</v>
      </c>
      <c r="R43" s="41" t="n">
        <v>0.3340337864</v>
      </c>
      <c r="S43" s="41" t="n">
        <v>0</v>
      </c>
      <c r="T43" s="41" t="n">
        <v>0</v>
      </c>
      <c r="U43" s="41" t="n">
        <v>0</v>
      </c>
      <c r="V43" s="41" t="n">
        <v>0.3340337864</v>
      </c>
      <c r="W43" s="62"/>
      <c r="X43" s="33"/>
    </row>
    <row r="44" customFormat="false" ht="37.5" hidden="false" customHeight="false" outlineLevel="0" collapsed="false">
      <c r="A44" s="50" t="s">
        <v>50</v>
      </c>
      <c r="B44" s="51" t="s">
        <v>82</v>
      </c>
      <c r="C44" s="39"/>
      <c r="D44" s="47"/>
      <c r="E44" s="63"/>
      <c r="F44" s="52"/>
      <c r="G44" s="48" t="n">
        <v>0</v>
      </c>
      <c r="H44" s="48" t="n">
        <v>0</v>
      </c>
      <c r="I44" s="48" t="n">
        <v>0</v>
      </c>
      <c r="J44" s="53" t="n">
        <v>0</v>
      </c>
      <c r="K44" s="48" t="n">
        <v>0</v>
      </c>
      <c r="L44" s="52" t="n">
        <v>0.4047100044</v>
      </c>
      <c r="M44" s="52" t="n">
        <v>0</v>
      </c>
      <c r="N44" s="52" t="n">
        <v>0.4047100044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62"/>
      <c r="X44" s="43"/>
    </row>
    <row r="45" customFormat="false" ht="18.75" hidden="false" customHeight="false" outlineLevel="0" collapsed="false">
      <c r="A45" s="50" t="s">
        <v>52</v>
      </c>
      <c r="B45" s="64" t="s">
        <v>83</v>
      </c>
      <c r="C45" s="39"/>
      <c r="D45" s="47"/>
      <c r="E45" s="48" t="n">
        <v>0</v>
      </c>
      <c r="F45" s="52"/>
      <c r="G45" s="48" t="n">
        <v>0</v>
      </c>
      <c r="H45" s="48" t="n">
        <v>0</v>
      </c>
      <c r="I45" s="48" t="n">
        <v>0</v>
      </c>
      <c r="J45" s="53" t="n">
        <v>0</v>
      </c>
      <c r="K45" s="48" t="n">
        <v>0</v>
      </c>
      <c r="L45" s="52" t="n">
        <v>0.8092322826</v>
      </c>
      <c r="M45" s="52" t="n">
        <v>0</v>
      </c>
      <c r="N45" s="52" t="n">
        <v>0.01534</v>
      </c>
      <c r="O45" s="52" t="n">
        <v>0</v>
      </c>
      <c r="P45" s="65" t="n">
        <v>0.7938922826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62"/>
      <c r="X45" s="43"/>
    </row>
    <row r="46" customFormat="false" ht="94.5" hidden="false" customHeight="false" outlineLevel="0" collapsed="false">
      <c r="A46" s="50" t="s">
        <v>84</v>
      </c>
      <c r="B46" s="64" t="s">
        <v>85</v>
      </c>
      <c r="C46" s="39"/>
      <c r="D46" s="47"/>
      <c r="E46" s="48" t="n">
        <v>0</v>
      </c>
      <c r="F46" s="52"/>
      <c r="G46" s="48" t="n">
        <v>0</v>
      </c>
      <c r="H46" s="48" t="n">
        <v>0</v>
      </c>
      <c r="I46" s="48" t="n">
        <v>0</v>
      </c>
      <c r="J46" s="53" t="n">
        <v>0</v>
      </c>
      <c r="K46" s="48" t="n">
        <v>0</v>
      </c>
      <c r="L46" s="52" t="n">
        <v>0.3633833718</v>
      </c>
      <c r="M46" s="52" t="n">
        <v>0</v>
      </c>
      <c r="N46" s="52" t="n">
        <v>0.0293495854</v>
      </c>
      <c r="O46" s="52" t="n">
        <v>0</v>
      </c>
      <c r="P46" s="52" t="n">
        <v>0</v>
      </c>
      <c r="Q46" s="52" t="n">
        <v>0</v>
      </c>
      <c r="R46" s="52" t="n">
        <v>0.3340337864</v>
      </c>
      <c r="S46" s="52" t="n">
        <v>0</v>
      </c>
      <c r="T46" s="52" t="n">
        <v>0</v>
      </c>
      <c r="U46" s="52" t="n">
        <v>0</v>
      </c>
      <c r="V46" s="52" t="n">
        <v>0.3340337864</v>
      </c>
      <c r="W46" s="62"/>
      <c r="X46" s="43" t="s">
        <v>86</v>
      </c>
    </row>
    <row r="47" s="45" customFormat="true" ht="37.5" hidden="false" customHeight="false" outlineLevel="0" collapsed="false">
      <c r="A47" s="54" t="s">
        <v>87</v>
      </c>
      <c r="B47" s="38" t="s">
        <v>88</v>
      </c>
      <c r="C47" s="39"/>
      <c r="D47" s="52"/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41" t="n">
        <v>0</v>
      </c>
      <c r="K47" s="61" t="n">
        <v>0</v>
      </c>
      <c r="L47" s="61" t="n">
        <v>0.2156911616</v>
      </c>
      <c r="M47" s="61" t="n">
        <v>0</v>
      </c>
      <c r="N47" s="61" t="n">
        <v>0.0642481326</v>
      </c>
      <c r="O47" s="61" t="n">
        <v>0</v>
      </c>
      <c r="P47" s="61" t="n">
        <v>0.074011429</v>
      </c>
      <c r="Q47" s="61" t="n">
        <v>0</v>
      </c>
      <c r="R47" s="61" t="n">
        <v>0.0774316</v>
      </c>
      <c r="S47" s="61" t="n">
        <v>0</v>
      </c>
      <c r="T47" s="61" t="n">
        <v>0</v>
      </c>
      <c r="U47" s="61" t="n">
        <v>0</v>
      </c>
      <c r="V47" s="61" t="n">
        <v>0.0774316</v>
      </c>
      <c r="W47" s="62"/>
      <c r="X47" s="43"/>
    </row>
    <row r="48" s="45" customFormat="true" ht="94.5" hidden="false" customHeight="false" outlineLevel="0" collapsed="false">
      <c r="A48" s="50" t="s">
        <v>89</v>
      </c>
      <c r="B48" s="64" t="s">
        <v>90</v>
      </c>
      <c r="C48" s="39"/>
      <c r="D48" s="47"/>
      <c r="E48" s="48" t="n">
        <v>0</v>
      </c>
      <c r="F48" s="48"/>
      <c r="G48" s="48" t="n">
        <v>0</v>
      </c>
      <c r="H48" s="48" t="n">
        <v>0</v>
      </c>
      <c r="I48" s="48" t="n">
        <v>0</v>
      </c>
      <c r="J48" s="53" t="n">
        <v>0</v>
      </c>
      <c r="K48" s="48" t="n">
        <v>0</v>
      </c>
      <c r="L48" s="52" t="n">
        <v>0.0565240886</v>
      </c>
      <c r="M48" s="52" t="n">
        <v>0</v>
      </c>
      <c r="N48" s="52" t="n">
        <v>0.0565240886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62"/>
      <c r="X48" s="43" t="s">
        <v>86</v>
      </c>
    </row>
    <row r="49" s="45" customFormat="true" ht="94.5" hidden="false" customHeight="false" outlineLevel="0" collapsed="false">
      <c r="A49" s="50" t="s">
        <v>91</v>
      </c>
      <c r="B49" s="64" t="s">
        <v>92</v>
      </c>
      <c r="C49" s="39"/>
      <c r="D49" s="48"/>
      <c r="E49" s="48" t="n">
        <v>0</v>
      </c>
      <c r="F49" s="48"/>
      <c r="G49" s="48" t="n">
        <v>0</v>
      </c>
      <c r="H49" s="48" t="n">
        <v>0</v>
      </c>
      <c r="I49" s="48" t="n">
        <v>0</v>
      </c>
      <c r="J49" s="53" t="n">
        <v>0</v>
      </c>
      <c r="K49" s="48" t="n">
        <v>0</v>
      </c>
      <c r="L49" s="52" t="n">
        <v>0.007724044</v>
      </c>
      <c r="M49" s="52" t="n">
        <v>0</v>
      </c>
      <c r="N49" s="52" t="n">
        <v>0.007724044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62"/>
      <c r="X49" s="43" t="s">
        <v>86</v>
      </c>
    </row>
    <row r="50" s="45" customFormat="true" ht="94.5" hidden="false" customHeight="false" outlineLevel="0" collapsed="false">
      <c r="A50" s="50" t="s">
        <v>93</v>
      </c>
      <c r="B50" s="64" t="s">
        <v>94</v>
      </c>
      <c r="C50" s="39"/>
      <c r="D50" s="48"/>
      <c r="E50" s="48" t="n">
        <v>0</v>
      </c>
      <c r="F50" s="48"/>
      <c r="G50" s="48" t="n">
        <v>0</v>
      </c>
      <c r="H50" s="48" t="n">
        <v>0</v>
      </c>
      <c r="I50" s="48" t="n">
        <v>0</v>
      </c>
      <c r="J50" s="53" t="n">
        <v>0</v>
      </c>
      <c r="K50" s="48" t="n">
        <v>0</v>
      </c>
      <c r="L50" s="52" t="n">
        <v>0.074011429</v>
      </c>
      <c r="M50" s="52" t="n">
        <v>0</v>
      </c>
      <c r="N50" s="52" t="n">
        <v>0</v>
      </c>
      <c r="O50" s="52" t="n">
        <v>0</v>
      </c>
      <c r="P50" s="67" t="n">
        <v>0.074011429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62"/>
      <c r="X50" s="43" t="s">
        <v>86</v>
      </c>
    </row>
    <row r="51" s="45" customFormat="true" ht="94.5" hidden="false" customHeight="false" outlineLevel="0" collapsed="false">
      <c r="A51" s="50" t="s">
        <v>95</v>
      </c>
      <c r="B51" s="64" t="s">
        <v>96</v>
      </c>
      <c r="C51" s="39"/>
      <c r="D51" s="48"/>
      <c r="E51" s="48" t="n">
        <v>0</v>
      </c>
      <c r="F51" s="48"/>
      <c r="G51" s="48" t="n">
        <v>0</v>
      </c>
      <c r="H51" s="48" t="n">
        <v>0</v>
      </c>
      <c r="I51" s="48" t="n">
        <v>0</v>
      </c>
      <c r="J51" s="53" t="n">
        <v>0</v>
      </c>
      <c r="K51" s="48" t="n">
        <v>0</v>
      </c>
      <c r="L51" s="52" t="n">
        <v>0.0077644</v>
      </c>
      <c r="M51" s="52" t="n">
        <v>0</v>
      </c>
      <c r="N51" s="52" t="n">
        <v>0</v>
      </c>
      <c r="O51" s="52" t="n">
        <v>0</v>
      </c>
      <c r="P51" s="67" t="n">
        <v>0</v>
      </c>
      <c r="Q51" s="67" t="n">
        <v>0</v>
      </c>
      <c r="R51" s="52" t="n">
        <v>0.0077644</v>
      </c>
      <c r="S51" s="52" t="n">
        <v>0</v>
      </c>
      <c r="T51" s="52" t="n">
        <v>0</v>
      </c>
      <c r="U51" s="52" t="n">
        <v>0</v>
      </c>
      <c r="V51" s="52" t="n">
        <v>0.0077644</v>
      </c>
      <c r="W51" s="62"/>
      <c r="X51" s="43" t="s">
        <v>86</v>
      </c>
    </row>
    <row r="52" s="45" customFormat="true" ht="94.5" hidden="false" customHeight="false" outlineLevel="0" collapsed="false">
      <c r="A52" s="50" t="s">
        <v>97</v>
      </c>
      <c r="B52" s="64" t="s">
        <v>98</v>
      </c>
      <c r="C52" s="39"/>
      <c r="D52" s="48"/>
      <c r="E52" s="48" t="n">
        <v>0</v>
      </c>
      <c r="F52" s="48"/>
      <c r="G52" s="48" t="n">
        <v>0</v>
      </c>
      <c r="H52" s="48" t="n">
        <v>0</v>
      </c>
      <c r="I52" s="48" t="n">
        <v>0</v>
      </c>
      <c r="J52" s="53" t="n">
        <v>0</v>
      </c>
      <c r="K52" s="48" t="n">
        <v>0</v>
      </c>
      <c r="L52" s="52" t="n">
        <v>0.0077998</v>
      </c>
      <c r="M52" s="52" t="n">
        <v>0</v>
      </c>
      <c r="N52" s="52" t="n">
        <v>0</v>
      </c>
      <c r="O52" s="52" t="n">
        <v>0</v>
      </c>
      <c r="P52" s="67" t="n">
        <v>0</v>
      </c>
      <c r="Q52" s="67" t="n">
        <v>0</v>
      </c>
      <c r="R52" s="52" t="n">
        <v>0.0077998</v>
      </c>
      <c r="S52" s="52" t="n">
        <v>0</v>
      </c>
      <c r="T52" s="52" t="n">
        <v>0</v>
      </c>
      <c r="U52" s="52" t="n">
        <v>0</v>
      </c>
      <c r="V52" s="52" t="n">
        <v>0.0077998</v>
      </c>
      <c r="W52" s="62"/>
      <c r="X52" s="43" t="s">
        <v>86</v>
      </c>
    </row>
    <row r="53" s="45" customFormat="true" ht="94.5" hidden="false" customHeight="false" outlineLevel="0" collapsed="false">
      <c r="A53" s="50" t="s">
        <v>99</v>
      </c>
      <c r="B53" s="64" t="s">
        <v>100</v>
      </c>
      <c r="C53" s="39"/>
      <c r="D53" s="48"/>
      <c r="E53" s="48" t="n">
        <v>0</v>
      </c>
      <c r="F53" s="48"/>
      <c r="G53" s="48" t="n">
        <v>0</v>
      </c>
      <c r="H53" s="48" t="n">
        <v>0</v>
      </c>
      <c r="I53" s="48" t="n">
        <v>0</v>
      </c>
      <c r="J53" s="53" t="n">
        <v>0</v>
      </c>
      <c r="K53" s="48" t="n">
        <v>0</v>
      </c>
      <c r="L53" s="52" t="n">
        <v>0.0155996</v>
      </c>
      <c r="M53" s="52" t="n">
        <v>0</v>
      </c>
      <c r="N53" s="52" t="n">
        <v>0</v>
      </c>
      <c r="O53" s="52" t="n">
        <v>0</v>
      </c>
      <c r="P53" s="67" t="n">
        <v>0</v>
      </c>
      <c r="Q53" s="67" t="n">
        <v>0</v>
      </c>
      <c r="R53" s="52" t="n">
        <v>0.0155996</v>
      </c>
      <c r="S53" s="52" t="n">
        <v>0</v>
      </c>
      <c r="T53" s="52" t="n">
        <v>0</v>
      </c>
      <c r="U53" s="52" t="n">
        <v>0</v>
      </c>
      <c r="V53" s="52" t="n">
        <v>0.0155996</v>
      </c>
      <c r="W53" s="62"/>
      <c r="X53" s="43" t="s">
        <v>86</v>
      </c>
    </row>
    <row r="54" s="45" customFormat="true" ht="94.5" hidden="false" customHeight="false" outlineLevel="0" collapsed="false">
      <c r="A54" s="50" t="s">
        <v>101</v>
      </c>
      <c r="B54" s="64" t="s">
        <v>102</v>
      </c>
      <c r="C54" s="39"/>
      <c r="D54" s="48"/>
      <c r="E54" s="48" t="n">
        <v>0</v>
      </c>
      <c r="F54" s="48"/>
      <c r="G54" s="48" t="n">
        <v>0</v>
      </c>
      <c r="H54" s="48" t="n">
        <v>0</v>
      </c>
      <c r="I54" s="48" t="n">
        <v>0</v>
      </c>
      <c r="J54" s="53" t="n">
        <v>0</v>
      </c>
      <c r="K54" s="48" t="n">
        <v>0</v>
      </c>
      <c r="L54" s="52" t="n">
        <v>0.0037229</v>
      </c>
      <c r="M54" s="52" t="n">
        <v>0</v>
      </c>
      <c r="N54" s="52" t="n">
        <v>0</v>
      </c>
      <c r="O54" s="52" t="n">
        <v>0</v>
      </c>
      <c r="P54" s="67" t="n">
        <v>0</v>
      </c>
      <c r="Q54" s="67" t="n">
        <v>0</v>
      </c>
      <c r="R54" s="52" t="n">
        <v>0.0037229</v>
      </c>
      <c r="S54" s="52" t="n">
        <v>0</v>
      </c>
      <c r="T54" s="52" t="n">
        <v>0</v>
      </c>
      <c r="U54" s="52" t="n">
        <v>0</v>
      </c>
      <c r="V54" s="52" t="n">
        <v>0.0037229</v>
      </c>
      <c r="W54" s="62"/>
      <c r="X54" s="43" t="s">
        <v>86</v>
      </c>
    </row>
    <row r="55" s="45" customFormat="true" ht="94.5" hidden="false" customHeight="false" outlineLevel="0" collapsed="false">
      <c r="A55" s="50" t="s">
        <v>103</v>
      </c>
      <c r="B55" s="64" t="s">
        <v>104</v>
      </c>
      <c r="C55" s="39"/>
      <c r="D55" s="48"/>
      <c r="E55" s="48" t="n">
        <v>0</v>
      </c>
      <c r="F55" s="48"/>
      <c r="G55" s="48" t="n">
        <v>0</v>
      </c>
      <c r="H55" s="48" t="n">
        <v>0</v>
      </c>
      <c r="I55" s="48" t="n">
        <v>0</v>
      </c>
      <c r="J55" s="53" t="n">
        <v>0</v>
      </c>
      <c r="K55" s="48" t="n">
        <v>0</v>
      </c>
      <c r="L55" s="52" t="n">
        <v>0.0037229</v>
      </c>
      <c r="M55" s="52" t="n">
        <v>0</v>
      </c>
      <c r="N55" s="52" t="n">
        <v>0</v>
      </c>
      <c r="O55" s="52" t="n">
        <v>0</v>
      </c>
      <c r="P55" s="67" t="n">
        <v>0</v>
      </c>
      <c r="Q55" s="67" t="n">
        <v>0</v>
      </c>
      <c r="R55" s="52" t="n">
        <v>0.0037229</v>
      </c>
      <c r="S55" s="52" t="n">
        <v>0</v>
      </c>
      <c r="T55" s="52" t="n">
        <v>0</v>
      </c>
      <c r="U55" s="52" t="n">
        <v>0</v>
      </c>
      <c r="V55" s="52" t="n">
        <v>0.0037229</v>
      </c>
      <c r="W55" s="62"/>
      <c r="X55" s="43" t="s">
        <v>86</v>
      </c>
    </row>
    <row r="56" s="45" customFormat="true" ht="94.5" hidden="false" customHeight="false" outlineLevel="0" collapsed="false">
      <c r="A56" s="50" t="s">
        <v>105</v>
      </c>
      <c r="B56" s="64" t="s">
        <v>106</v>
      </c>
      <c r="C56" s="39"/>
      <c r="D56" s="48"/>
      <c r="E56" s="48" t="n">
        <v>0</v>
      </c>
      <c r="F56" s="48"/>
      <c r="G56" s="48" t="n">
        <v>0</v>
      </c>
      <c r="H56" s="48" t="n">
        <v>0</v>
      </c>
      <c r="I56" s="48" t="n">
        <v>0</v>
      </c>
      <c r="J56" s="53" t="n">
        <v>0</v>
      </c>
      <c r="K56" s="48" t="n">
        <v>0</v>
      </c>
      <c r="L56" s="52" t="n">
        <v>0.0077644</v>
      </c>
      <c r="M56" s="52" t="n">
        <v>0</v>
      </c>
      <c r="N56" s="52" t="n">
        <v>0</v>
      </c>
      <c r="O56" s="52" t="n">
        <v>0</v>
      </c>
      <c r="P56" s="67" t="n">
        <v>0</v>
      </c>
      <c r="Q56" s="67" t="n">
        <v>0</v>
      </c>
      <c r="R56" s="52" t="n">
        <v>0.0077644</v>
      </c>
      <c r="S56" s="52" t="n">
        <v>0</v>
      </c>
      <c r="T56" s="52" t="n">
        <v>0</v>
      </c>
      <c r="U56" s="52" t="n">
        <v>0</v>
      </c>
      <c r="V56" s="52" t="n">
        <v>0.0077644</v>
      </c>
      <c r="W56" s="62"/>
      <c r="X56" s="43" t="s">
        <v>86</v>
      </c>
    </row>
    <row r="57" s="45" customFormat="true" ht="94.5" hidden="false" customHeight="false" outlineLevel="0" collapsed="false">
      <c r="A57" s="50" t="s">
        <v>107</v>
      </c>
      <c r="B57" s="64" t="s">
        <v>108</v>
      </c>
      <c r="C57" s="39"/>
      <c r="D57" s="48"/>
      <c r="E57" s="48" t="n">
        <v>0</v>
      </c>
      <c r="F57" s="48"/>
      <c r="G57" s="48" t="n">
        <v>0</v>
      </c>
      <c r="H57" s="48" t="n">
        <v>0</v>
      </c>
      <c r="I57" s="48" t="n">
        <v>0</v>
      </c>
      <c r="J57" s="53" t="n">
        <v>0</v>
      </c>
      <c r="K57" s="48" t="n">
        <v>0</v>
      </c>
      <c r="L57" s="52" t="n">
        <v>0.0155288</v>
      </c>
      <c r="M57" s="52" t="n">
        <v>0</v>
      </c>
      <c r="N57" s="52" t="n">
        <v>0</v>
      </c>
      <c r="O57" s="52" t="n">
        <v>0</v>
      </c>
      <c r="P57" s="67" t="n">
        <v>0</v>
      </c>
      <c r="Q57" s="67" t="n">
        <v>0</v>
      </c>
      <c r="R57" s="52" t="n">
        <v>0.0155288</v>
      </c>
      <c r="S57" s="52" t="n">
        <v>0</v>
      </c>
      <c r="T57" s="52" t="n">
        <v>0</v>
      </c>
      <c r="U57" s="52" t="n">
        <v>0</v>
      </c>
      <c r="V57" s="52" t="n">
        <v>0.0155288</v>
      </c>
      <c r="W57" s="62"/>
      <c r="X57" s="43" t="s">
        <v>86</v>
      </c>
    </row>
    <row r="58" s="45" customFormat="true" ht="94.5" hidden="false" customHeight="false" outlineLevel="0" collapsed="false">
      <c r="A58" s="50" t="s">
        <v>109</v>
      </c>
      <c r="B58" s="64" t="s">
        <v>110</v>
      </c>
      <c r="C58" s="39"/>
      <c r="D58" s="48"/>
      <c r="E58" s="48" t="n">
        <v>0</v>
      </c>
      <c r="F58" s="48"/>
      <c r="G58" s="48" t="n">
        <v>0</v>
      </c>
      <c r="H58" s="48" t="n">
        <v>0</v>
      </c>
      <c r="I58" s="48" t="n">
        <v>0</v>
      </c>
      <c r="J58" s="53" t="n">
        <v>0</v>
      </c>
      <c r="K58" s="48" t="n">
        <v>0</v>
      </c>
      <c r="L58" s="52" t="n">
        <v>0.0155288</v>
      </c>
      <c r="M58" s="52" t="n">
        <v>0</v>
      </c>
      <c r="N58" s="52" t="n">
        <v>0</v>
      </c>
      <c r="O58" s="52" t="n">
        <v>0</v>
      </c>
      <c r="P58" s="67" t="n">
        <v>0</v>
      </c>
      <c r="Q58" s="67" t="n">
        <v>0</v>
      </c>
      <c r="R58" s="52" t="n">
        <v>0.0155288</v>
      </c>
      <c r="S58" s="52" t="n">
        <v>0</v>
      </c>
      <c r="T58" s="52" t="n">
        <v>0</v>
      </c>
      <c r="U58" s="52" t="n">
        <v>0</v>
      </c>
      <c r="V58" s="52" t="n">
        <v>0.0155288</v>
      </c>
      <c r="W58" s="62"/>
      <c r="X58" s="43" t="s">
        <v>86</v>
      </c>
    </row>
    <row r="59" s="69" customFormat="true" ht="18.75" hidden="false" customHeight="false" outlineLevel="0" collapsed="false">
      <c r="A59" s="68" t="s">
        <v>111</v>
      </c>
      <c r="B59" s="38" t="s">
        <v>112</v>
      </c>
      <c r="C59" s="55"/>
      <c r="D59" s="66"/>
      <c r="E59" s="66" t="n">
        <v>7.05949546095999</v>
      </c>
      <c r="F59" s="41" t="s">
        <v>34</v>
      </c>
      <c r="G59" s="66" t="n">
        <v>7.05949546095999</v>
      </c>
      <c r="H59" s="66" t="n">
        <v>7.05949546095999</v>
      </c>
      <c r="I59" s="66" t="n">
        <v>0</v>
      </c>
      <c r="J59" s="66" t="n">
        <v>7.05949546095999</v>
      </c>
      <c r="K59" s="66" t="n">
        <v>7.05949546095999</v>
      </c>
      <c r="L59" s="66" t="n">
        <v>5.9604339832</v>
      </c>
      <c r="M59" s="66" t="n">
        <v>0</v>
      </c>
      <c r="N59" s="66" t="n">
        <v>0.0073433996</v>
      </c>
      <c r="O59" s="66" t="n">
        <v>0</v>
      </c>
      <c r="P59" s="61" t="n">
        <v>1.1476185816</v>
      </c>
      <c r="Q59" s="66" t="n">
        <v>0</v>
      </c>
      <c r="R59" s="66" t="n">
        <v>4.805472002</v>
      </c>
      <c r="S59" s="66" t="n">
        <v>7.05949546095999</v>
      </c>
      <c r="T59" s="66" t="n">
        <v>0</v>
      </c>
      <c r="U59" s="66" t="n">
        <v>0</v>
      </c>
      <c r="V59" s="66" t="n">
        <v>4.805472002</v>
      </c>
      <c r="W59" s="62"/>
      <c r="X59" s="33"/>
    </row>
    <row r="60" customFormat="false" ht="31.5" hidden="false" customHeight="false" outlineLevel="0" collapsed="false">
      <c r="A60" s="37" t="s">
        <v>111</v>
      </c>
      <c r="B60" s="51" t="s">
        <v>113</v>
      </c>
      <c r="C60" s="39"/>
      <c r="D60" s="48"/>
      <c r="E60" s="48" t="n">
        <v>4.956</v>
      </c>
      <c r="F60" s="41" t="s">
        <v>34</v>
      </c>
      <c r="G60" s="48" t="n">
        <v>4.956</v>
      </c>
      <c r="H60" s="48" t="n">
        <v>4.956</v>
      </c>
      <c r="I60" s="48" t="n">
        <v>0</v>
      </c>
      <c r="J60" s="53" t="n">
        <v>4.956</v>
      </c>
      <c r="K60" s="48" t="n">
        <v>4.956</v>
      </c>
      <c r="L60" s="52" t="n">
        <v>4.0165525816</v>
      </c>
      <c r="M60" s="52" t="n">
        <v>0</v>
      </c>
      <c r="N60" s="52" t="n">
        <v>0</v>
      </c>
      <c r="O60" s="52" t="n">
        <v>0</v>
      </c>
      <c r="P60" s="52" t="n">
        <v>1.1476185816</v>
      </c>
      <c r="Q60" s="52" t="n">
        <v>0</v>
      </c>
      <c r="R60" s="52" t="n">
        <v>2.868934</v>
      </c>
      <c r="S60" s="52" t="n">
        <v>4.956</v>
      </c>
      <c r="T60" s="52" t="n">
        <v>0</v>
      </c>
      <c r="U60" s="52" t="n">
        <v>0</v>
      </c>
      <c r="V60" s="52" t="n">
        <v>2.868934</v>
      </c>
      <c r="W60" s="62"/>
      <c r="X60" s="43" t="s">
        <v>114</v>
      </c>
    </row>
    <row r="61" customFormat="false" ht="18.75" hidden="false" customHeight="false" outlineLevel="0" collapsed="false">
      <c r="A61" s="37" t="s">
        <v>111</v>
      </c>
      <c r="B61" s="51" t="s">
        <v>115</v>
      </c>
      <c r="C61" s="39"/>
      <c r="D61" s="48"/>
      <c r="E61" s="48" t="n">
        <v>0.708</v>
      </c>
      <c r="F61" s="41" t="s">
        <v>34</v>
      </c>
      <c r="G61" s="48" t="n">
        <v>0.708</v>
      </c>
      <c r="H61" s="48" t="n">
        <v>0.708</v>
      </c>
      <c r="I61" s="48" t="n">
        <v>0</v>
      </c>
      <c r="J61" s="53" t="n">
        <v>0.708</v>
      </c>
      <c r="K61" s="48" t="n">
        <v>0.708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.708</v>
      </c>
      <c r="T61" s="52" t="n">
        <v>0</v>
      </c>
      <c r="U61" s="52" t="n">
        <v>0</v>
      </c>
      <c r="V61" s="52" t="n">
        <v>0</v>
      </c>
      <c r="W61" s="62"/>
      <c r="X61" s="43"/>
    </row>
    <row r="62" customFormat="false" ht="31.5" hidden="false" customHeight="false" outlineLevel="0" collapsed="false">
      <c r="A62" s="37" t="s">
        <v>111</v>
      </c>
      <c r="B62" s="51" t="s">
        <v>116</v>
      </c>
      <c r="C62" s="39"/>
      <c r="D62" s="48"/>
      <c r="E62" s="48" t="n">
        <v>1.39549546095999</v>
      </c>
      <c r="F62" s="41" t="s">
        <v>34</v>
      </c>
      <c r="G62" s="48" t="n">
        <v>1.39549546095999</v>
      </c>
      <c r="H62" s="48" t="n">
        <v>1.39549546095999</v>
      </c>
      <c r="I62" s="48" t="n">
        <v>0</v>
      </c>
      <c r="J62" s="53" t="n">
        <v>1.39549546095999</v>
      </c>
      <c r="K62" s="48" t="n">
        <v>1.39549546095999</v>
      </c>
      <c r="L62" s="52" t="n">
        <v>1.851538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1.851538</v>
      </c>
      <c r="S62" s="52" t="n">
        <v>1.39549546095999</v>
      </c>
      <c r="T62" s="52" t="n">
        <v>0</v>
      </c>
      <c r="U62" s="52" t="n">
        <v>0</v>
      </c>
      <c r="V62" s="52" t="n">
        <v>1.851538</v>
      </c>
      <c r="W62" s="62"/>
      <c r="X62" s="43" t="s">
        <v>114</v>
      </c>
    </row>
    <row r="63" customFormat="false" ht="18.75" hidden="false" customHeight="false" outlineLevel="0" collapsed="false">
      <c r="A63" s="70" t="s">
        <v>111</v>
      </c>
      <c r="B63" s="71" t="s">
        <v>117</v>
      </c>
      <c r="C63" s="72"/>
      <c r="D63" s="73"/>
      <c r="E63" s="73" t="n">
        <v>0</v>
      </c>
      <c r="F63" s="73"/>
      <c r="G63" s="73" t="n">
        <v>0</v>
      </c>
      <c r="H63" s="73" t="n">
        <v>0</v>
      </c>
      <c r="I63" s="73" t="n">
        <v>0</v>
      </c>
      <c r="J63" s="74" t="n">
        <v>0</v>
      </c>
      <c r="K63" s="73" t="n">
        <v>0</v>
      </c>
      <c r="L63" s="75" t="n">
        <v>0.0073433996</v>
      </c>
      <c r="M63" s="75" t="n">
        <v>0</v>
      </c>
      <c r="N63" s="75" t="n">
        <v>0.0073433996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52" t="n">
        <v>0</v>
      </c>
      <c r="U63" s="75" t="n">
        <v>0</v>
      </c>
      <c r="V63" s="52" t="n">
        <v>0</v>
      </c>
      <c r="W63" s="62"/>
      <c r="X63" s="76"/>
    </row>
    <row r="64" customFormat="false" ht="31.5" hidden="false" customHeight="false" outlineLevel="0" collapsed="false">
      <c r="A64" s="37" t="s">
        <v>111</v>
      </c>
      <c r="B64" s="77" t="s">
        <v>118</v>
      </c>
      <c r="C64" s="39"/>
      <c r="D64" s="48"/>
      <c r="E64" s="48" t="n">
        <v>0</v>
      </c>
      <c r="F64" s="48"/>
      <c r="G64" s="48" t="n">
        <v>0</v>
      </c>
      <c r="H64" s="48" t="n">
        <v>0</v>
      </c>
      <c r="I64" s="48" t="n">
        <v>0</v>
      </c>
      <c r="J64" s="53" t="n">
        <v>0</v>
      </c>
      <c r="K64" s="48" t="n">
        <v>0</v>
      </c>
      <c r="L64" s="75" t="n">
        <v>0.085000002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.085000002</v>
      </c>
      <c r="S64" s="52" t="n">
        <v>0</v>
      </c>
      <c r="T64" s="52" t="n">
        <v>0</v>
      </c>
      <c r="U64" s="52" t="n">
        <v>0</v>
      </c>
      <c r="V64" s="52" t="n">
        <v>0.085000002</v>
      </c>
      <c r="W64" s="62"/>
      <c r="X64" s="43" t="s">
        <v>114</v>
      </c>
    </row>
    <row r="66" customFormat="false" ht="15.75" hidden="false" customHeight="false" outlineLevel="0" collapsed="false">
      <c r="J66" s="78"/>
      <c r="K66" s="79"/>
      <c r="L66" s="80"/>
      <c r="M66" s="79"/>
      <c r="N66" s="79"/>
      <c r="O66" s="81"/>
      <c r="P66" s="79"/>
      <c r="Q66" s="81"/>
      <c r="R66" s="79"/>
      <c r="S66" s="81"/>
      <c r="T66" s="79"/>
      <c r="U66" s="78"/>
      <c r="W66" s="4"/>
    </row>
    <row r="67" customFormat="false" ht="15.75" hidden="false" customHeight="false" outlineLevel="0" collapsed="false">
      <c r="J67" s="1"/>
      <c r="K67" s="1"/>
    </row>
    <row r="68" customFormat="false" ht="15.75" hidden="false" customHeight="false" outlineLevel="0" collapsed="false">
      <c r="J68" s="1"/>
      <c r="K68" s="1"/>
      <c r="L68" s="82"/>
      <c r="M68" s="1"/>
      <c r="N68" s="1"/>
      <c r="O68" s="1"/>
      <c r="P68" s="1"/>
      <c r="Q68" s="1"/>
      <c r="R68" s="1"/>
      <c r="S68" s="1"/>
      <c r="T68" s="1"/>
      <c r="U68" s="1"/>
      <c r="V68" s="3"/>
    </row>
  </sheetData>
  <mergeCells count="27">
    <mergeCell ref="A4:W4"/>
    <mergeCell ref="A6:W6"/>
    <mergeCell ref="A7:W7"/>
    <mergeCell ref="A9:W9"/>
    <mergeCell ref="A10:W10"/>
    <mergeCell ref="A12:W12"/>
    <mergeCell ref="A13:X13"/>
    <mergeCell ref="A16:X16"/>
    <mergeCell ref="A17:A19"/>
    <mergeCell ref="B17:B19"/>
    <mergeCell ref="C17:C19"/>
    <mergeCell ref="D17:F18"/>
    <mergeCell ref="G17:G19"/>
    <mergeCell ref="H17:H19"/>
    <mergeCell ref="I17:I19"/>
    <mergeCell ref="J17:J19"/>
    <mergeCell ref="K17:T17"/>
    <mergeCell ref="U17:U19"/>
    <mergeCell ref="V17:W17"/>
    <mergeCell ref="X17:X19"/>
    <mergeCell ref="K18:L18"/>
    <mergeCell ref="M18:N18"/>
    <mergeCell ref="O18:P18"/>
    <mergeCell ref="Q18:R18"/>
    <mergeCell ref="S18:T18"/>
    <mergeCell ref="V18:V19"/>
    <mergeCell ref="W18:W19"/>
  </mergeCells>
  <conditionalFormatting sqref="A1">
    <cfRule type="expression" priority="2" aboveAverage="0" equalAverage="0" bottom="0" percent="0" rank="0" text="" dxfId="0">
      <formula>LEN(TRIM('10 Квартал финансирование'!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3 B29:B30 B32:B42 B44:B46 B48:B58 B60:B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:I26 E29:E30 I29:I42 E32:E42 I44:I58 E60:E62 I60:I64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pageBreakPreview" topLeftCell="I1" colorId="64" zoomScale="85" zoomScaleNormal="85" zoomScalePageLayoutView="85" workbookViewId="0">
      <selection pane="topLeft" activeCell="D63" activeCellId="0" sqref="D63:W6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1.56"/>
    <col collapsed="false" customWidth="true" hidden="false" outlineLevel="0" max="3" min="3" style="1" width="16.42"/>
    <col collapsed="false" customWidth="true" hidden="false" outlineLevel="0" max="4" min="4" style="4" width="14.85"/>
    <col collapsed="false" customWidth="true" hidden="false" outlineLevel="0" max="5" min="5" style="4" width="12.7"/>
    <col collapsed="false" customWidth="true" hidden="false" outlineLevel="0" max="6" min="6" style="4" width="15.13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3.85"/>
    <col collapsed="false" customWidth="true" hidden="false" outlineLevel="0" max="11" min="11" style="4" width="13.7"/>
    <col collapsed="false" customWidth="true" hidden="false" outlineLevel="0" max="12" min="12" style="4" width="18.28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2.85"/>
    <col collapsed="false" customWidth="true" hidden="false" outlineLevel="0" max="16" min="16" style="4" width="14.56"/>
    <col collapsed="false" customWidth="true" hidden="false" outlineLevel="0" max="18" min="17" style="4" width="14.41"/>
    <col collapsed="false" customWidth="true" hidden="false" outlineLevel="0" max="19" min="19" style="4" width="15.85"/>
    <col collapsed="false" customWidth="true" hidden="false" outlineLevel="0" max="20" min="20" style="4" width="16.56"/>
    <col collapsed="false" customWidth="true" hidden="false" outlineLevel="0" max="21" min="21" style="4" width="15.7"/>
    <col collapsed="false" customWidth="true" hidden="false" outlineLevel="0" max="22" min="22" style="4" width="16.99"/>
    <col collapsed="false" customWidth="true" hidden="false" outlineLevel="0" max="23" min="23" style="4" width="18.14"/>
    <col collapsed="false" customWidth="true" hidden="false" outlineLevel="0" max="24" min="24" style="7" width="13.28"/>
    <col collapsed="false" customWidth="true" hidden="false" outlineLevel="0" max="25" min="25" style="7" width="11.7"/>
    <col collapsed="false" customWidth="true" hidden="false" outlineLevel="0" max="26" min="26" style="7" width="24.99"/>
    <col collapsed="false" customWidth="true" hidden="false" outlineLevel="0" max="64" min="27" style="7" width="11.7"/>
    <col collapsed="false" customWidth="true" hidden="false" outlineLevel="0" max="65" min="65" style="7" width="13.28"/>
    <col collapsed="false" customWidth="true" hidden="false" outlineLevel="0" max="66" min="66" style="7" width="12.56"/>
    <col collapsed="false" customWidth="true" hidden="false" outlineLevel="0" max="67" min="67" style="7" width="15.56"/>
    <col collapsed="false" customWidth="true" hidden="false" outlineLevel="0" max="68" min="68" style="7" width="16.56"/>
    <col collapsed="false" customWidth="true" hidden="false" outlineLevel="0" max="69" min="69" style="7" width="14.28"/>
    <col collapsed="false" customWidth="true" hidden="false" outlineLevel="0" max="70" min="70" style="7" width="12.85"/>
    <col collapsed="false" customWidth="true" hidden="false" outlineLevel="0" max="71" min="71" style="7" width="19.28"/>
    <col collapsed="false" customWidth="false" hidden="false" outlineLevel="0" max="257" min="72" style="7" width="9.85"/>
  </cols>
  <sheetData>
    <row r="1" customFormat="false" ht="18.75" hidden="false" customHeight="false" outlineLevel="0" collapsed="false">
      <c r="A1" s="83"/>
      <c r="W1" s="12" t="s">
        <v>119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W3" s="12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8.75" hidden="false" customHeight="false" outlineLevel="0" collapsed="false">
      <c r="W5" s="12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4" hidden="false" customHeight="true" outlineLevel="0" collapsed="false">
      <c r="A13" s="85" t="s">
        <v>121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</row>
    <row r="14" customFormat="false" ht="15.75" hidden="false" customHeight="true" outlineLevel="0" collapsed="false">
      <c r="A14" s="33" t="s">
        <v>9</v>
      </c>
      <c r="B14" s="33" t="s">
        <v>10</v>
      </c>
      <c r="C14" s="33" t="s">
        <v>122</v>
      </c>
      <c r="D14" s="34" t="s">
        <v>17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42.75" hidden="false" customHeight="true" outlineLevel="0" collapsed="false">
      <c r="A15" s="33"/>
      <c r="B15" s="33"/>
      <c r="C15" s="33"/>
      <c r="D15" s="34" t="s">
        <v>21</v>
      </c>
      <c r="E15" s="34"/>
      <c r="F15" s="34"/>
      <c r="G15" s="34"/>
      <c r="H15" s="34"/>
      <c r="I15" s="34"/>
      <c r="J15" s="34"/>
      <c r="K15" s="34"/>
      <c r="L15" s="34"/>
      <c r="M15" s="34"/>
      <c r="N15" s="34" t="s">
        <v>123</v>
      </c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.75" hidden="false" customHeight="true" outlineLevel="0" collapsed="false">
      <c r="A16" s="33"/>
      <c r="B16" s="33"/>
      <c r="C16" s="33"/>
      <c r="D16" s="34" t="s">
        <v>31</v>
      </c>
      <c r="E16" s="34"/>
      <c r="F16" s="34"/>
      <c r="G16" s="34"/>
      <c r="H16" s="34"/>
      <c r="I16" s="34" t="s">
        <v>32</v>
      </c>
      <c r="J16" s="34"/>
      <c r="K16" s="34"/>
      <c r="L16" s="34"/>
      <c r="M16" s="34"/>
      <c r="N16" s="34" t="s">
        <v>31</v>
      </c>
      <c r="O16" s="34"/>
      <c r="P16" s="34"/>
      <c r="Q16" s="34"/>
      <c r="R16" s="34"/>
      <c r="S16" s="34" t="s">
        <v>32</v>
      </c>
      <c r="T16" s="34"/>
      <c r="U16" s="34"/>
      <c r="V16" s="34"/>
      <c r="W16" s="34"/>
    </row>
    <row r="17" customFormat="false" ht="184.5" hidden="false" customHeight="true" outlineLevel="0" collapsed="false">
      <c r="A17" s="33"/>
      <c r="B17" s="33"/>
      <c r="C17" s="33"/>
      <c r="D17" s="86" t="s">
        <v>124</v>
      </c>
      <c r="E17" s="86" t="s">
        <v>125</v>
      </c>
      <c r="F17" s="86" t="s">
        <v>126</v>
      </c>
      <c r="G17" s="86" t="s">
        <v>127</v>
      </c>
      <c r="H17" s="86" t="s">
        <v>128</v>
      </c>
      <c r="I17" s="86" t="s">
        <v>129</v>
      </c>
      <c r="J17" s="86" t="s">
        <v>125</v>
      </c>
      <c r="K17" s="86" t="s">
        <v>126</v>
      </c>
      <c r="L17" s="86" t="s">
        <v>127</v>
      </c>
      <c r="M17" s="86" t="s">
        <v>128</v>
      </c>
      <c r="N17" s="86" t="s">
        <v>124</v>
      </c>
      <c r="O17" s="86" t="s">
        <v>125</v>
      </c>
      <c r="P17" s="86" t="s">
        <v>126</v>
      </c>
      <c r="Q17" s="86" t="s">
        <v>127</v>
      </c>
      <c r="R17" s="86" t="s">
        <v>128</v>
      </c>
      <c r="S17" s="86" t="s">
        <v>129</v>
      </c>
      <c r="T17" s="86" t="s">
        <v>125</v>
      </c>
      <c r="U17" s="86" t="s">
        <v>126</v>
      </c>
      <c r="V17" s="86" t="s">
        <v>127</v>
      </c>
      <c r="W17" s="86" t="s">
        <v>128</v>
      </c>
    </row>
    <row r="18" customFormat="false" ht="26.25" hidden="false" customHeight="true" outlineLevel="0" collapsed="false">
      <c r="A18" s="33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  <c r="G18" s="33" t="n">
        <v>7</v>
      </c>
      <c r="H18" s="33" t="n">
        <v>8</v>
      </c>
      <c r="I18" s="33" t="n">
        <v>9</v>
      </c>
      <c r="J18" s="33" t="n">
        <v>10</v>
      </c>
      <c r="K18" s="33" t="n">
        <v>11</v>
      </c>
      <c r="L18" s="33" t="n">
        <v>12</v>
      </c>
      <c r="M18" s="33" t="n">
        <v>13</v>
      </c>
      <c r="N18" s="33" t="n">
        <v>14</v>
      </c>
      <c r="O18" s="33" t="n">
        <v>15</v>
      </c>
      <c r="P18" s="33" t="n">
        <v>16</v>
      </c>
      <c r="Q18" s="33" t="n">
        <v>17</v>
      </c>
      <c r="R18" s="33" t="n">
        <v>18</v>
      </c>
      <c r="S18" s="33" t="n">
        <v>19</v>
      </c>
      <c r="T18" s="33" t="n">
        <v>20</v>
      </c>
      <c r="U18" s="33" t="n">
        <v>21</v>
      </c>
      <c r="V18" s="33" t="n">
        <v>22</v>
      </c>
      <c r="W18" s="33" t="n">
        <v>23</v>
      </c>
    </row>
    <row r="19" customFormat="false" ht="18.75" hidden="false" customHeight="false" outlineLevel="0" collapsed="false">
      <c r="A19" s="37"/>
      <c r="B19" s="38" t="s">
        <v>33</v>
      </c>
      <c r="C19" s="39"/>
      <c r="D19" s="41" t="n">
        <v>21.44942404</v>
      </c>
      <c r="E19" s="41" t="n">
        <v>0</v>
      </c>
      <c r="F19" s="41" t="n">
        <v>0</v>
      </c>
      <c r="G19" s="41" t="n">
        <v>16.49915884</v>
      </c>
      <c r="H19" s="41" t="n">
        <v>4.9502652</v>
      </c>
      <c r="I19" s="41" t="n">
        <v>8.6945467528</v>
      </c>
      <c r="J19" s="41" t="n">
        <v>0</v>
      </c>
      <c r="K19" s="41" t="n">
        <v>0</v>
      </c>
      <c r="L19" s="41" t="n">
        <v>8.6945467528</v>
      </c>
      <c r="M19" s="41" t="n">
        <v>0</v>
      </c>
      <c r="N19" s="41" t="n">
        <v>2.49614601168</v>
      </c>
      <c r="O19" s="41" t="n">
        <v>0</v>
      </c>
      <c r="P19" s="41" t="n">
        <v>0</v>
      </c>
      <c r="Q19" s="41" t="n">
        <v>2.49614601168</v>
      </c>
      <c r="R19" s="41" t="n">
        <v>0</v>
      </c>
      <c r="S19" s="41" t="n">
        <v>6.003854573</v>
      </c>
      <c r="T19" s="41" t="n">
        <v>0</v>
      </c>
      <c r="U19" s="41" t="n">
        <v>0</v>
      </c>
      <c r="V19" s="41" t="n">
        <v>6.003854573</v>
      </c>
      <c r="W19" s="41" t="n">
        <v>0</v>
      </c>
    </row>
    <row r="20" customFormat="false" ht="31.5" hidden="false" customHeight="true" outlineLevel="0" collapsed="false">
      <c r="A20" s="87" t="s">
        <v>35</v>
      </c>
      <c r="B20" s="38" t="s">
        <v>36</v>
      </c>
      <c r="C20" s="39"/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.8891759492</v>
      </c>
      <c r="J20" s="66" t="n">
        <v>0</v>
      </c>
      <c r="K20" s="66" t="n">
        <v>0</v>
      </c>
      <c r="L20" s="66" t="n">
        <v>0.8891759492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.7869171846</v>
      </c>
      <c r="T20" s="66" t="n">
        <v>0</v>
      </c>
      <c r="U20" s="66" t="n">
        <v>0</v>
      </c>
      <c r="V20" s="66" t="n">
        <v>0.7869171846</v>
      </c>
      <c r="W20" s="66" t="n">
        <v>0</v>
      </c>
    </row>
    <row r="21" customFormat="false" ht="37.5" hidden="false" customHeight="false" outlineLevel="0" collapsed="false">
      <c r="A21" s="50" t="s">
        <v>130</v>
      </c>
      <c r="B21" s="51" t="s">
        <v>38</v>
      </c>
      <c r="C21" s="39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.1022587646</v>
      </c>
      <c r="J21" s="48" t="n">
        <v>0</v>
      </c>
      <c r="K21" s="48" t="n">
        <v>0</v>
      </c>
      <c r="L21" s="48" t="n">
        <v>0.1022587646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</row>
    <row r="22" customFormat="false" ht="37.5" hidden="false" customHeight="false" outlineLevel="0" collapsed="false">
      <c r="A22" s="50" t="s">
        <v>131</v>
      </c>
      <c r="B22" s="51" t="s">
        <v>40</v>
      </c>
      <c r="C22" s="39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.2860874128</v>
      </c>
      <c r="J22" s="48" t="n">
        <v>0</v>
      </c>
      <c r="K22" s="48" t="n">
        <v>0</v>
      </c>
      <c r="L22" s="48" t="n">
        <v>0.2860874128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.2860874128</v>
      </c>
      <c r="T22" s="48" t="n">
        <v>0</v>
      </c>
      <c r="U22" s="48" t="n">
        <v>0</v>
      </c>
      <c r="V22" s="48" t="n">
        <v>0.2860874128</v>
      </c>
      <c r="W22" s="48" t="n">
        <v>0</v>
      </c>
    </row>
    <row r="23" customFormat="false" ht="37.5" hidden="false" customHeight="false" outlineLevel="0" collapsed="false">
      <c r="A23" s="50" t="s">
        <v>132</v>
      </c>
      <c r="B23" s="51" t="s">
        <v>43</v>
      </c>
      <c r="C23" s="39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.123052878</v>
      </c>
      <c r="J23" s="48" t="n">
        <v>0</v>
      </c>
      <c r="K23" s="48" t="n">
        <v>0</v>
      </c>
      <c r="L23" s="48" t="n">
        <v>0.123052878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.123052878</v>
      </c>
      <c r="T23" s="48" t="n">
        <v>0</v>
      </c>
      <c r="U23" s="48" t="n">
        <v>0</v>
      </c>
      <c r="V23" s="48" t="n">
        <v>0.123052878</v>
      </c>
      <c r="W23" s="48" t="n">
        <v>0</v>
      </c>
    </row>
    <row r="24" customFormat="false" ht="37.5" hidden="false" customHeight="false" outlineLevel="0" collapsed="false">
      <c r="A24" s="50" t="s">
        <v>133</v>
      </c>
      <c r="B24" s="51" t="s">
        <v>45</v>
      </c>
      <c r="C24" s="39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.3777768938</v>
      </c>
      <c r="J24" s="48" t="n">
        <v>0</v>
      </c>
      <c r="K24" s="48" t="n">
        <v>0</v>
      </c>
      <c r="L24" s="48" t="n">
        <v>0.3777768938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.3777768938</v>
      </c>
      <c r="T24" s="48" t="n">
        <v>0</v>
      </c>
      <c r="U24" s="48" t="n">
        <v>0</v>
      </c>
      <c r="V24" s="48" t="n">
        <v>0.3777768938</v>
      </c>
      <c r="W24" s="48" t="n">
        <v>0</v>
      </c>
    </row>
    <row r="25" customFormat="false" ht="37.5" hidden="false" customHeight="false" outlineLevel="0" collapsed="false">
      <c r="A25" s="54" t="s">
        <v>46</v>
      </c>
      <c r="B25" s="38" t="s">
        <v>47</v>
      </c>
      <c r="C25" s="88"/>
      <c r="D25" s="66" t="n">
        <v>14.38992857904</v>
      </c>
      <c r="E25" s="66" t="n">
        <v>0</v>
      </c>
      <c r="F25" s="66" t="n">
        <v>0</v>
      </c>
      <c r="G25" s="66" t="n">
        <v>14.38992857904</v>
      </c>
      <c r="H25" s="66" t="n">
        <v>0</v>
      </c>
      <c r="I25" s="66" t="n">
        <v>1.8449368204</v>
      </c>
      <c r="J25" s="66" t="n">
        <v>0</v>
      </c>
      <c r="K25" s="66" t="n">
        <v>0</v>
      </c>
      <c r="L25" s="66" t="n">
        <v>1.8449368204</v>
      </c>
      <c r="M25" s="66" t="n">
        <v>0</v>
      </c>
      <c r="N25" s="66" t="n">
        <v>2.49614601168</v>
      </c>
      <c r="O25" s="66" t="n">
        <v>0</v>
      </c>
      <c r="P25" s="66" t="n">
        <v>0</v>
      </c>
      <c r="Q25" s="66" t="n">
        <v>2.49614601168</v>
      </c>
      <c r="R25" s="66" t="n">
        <v>0</v>
      </c>
      <c r="S25" s="66" t="n">
        <v>0.4114653864</v>
      </c>
      <c r="T25" s="66" t="n">
        <v>0</v>
      </c>
      <c r="U25" s="66" t="n">
        <v>0</v>
      </c>
      <c r="V25" s="66" t="n">
        <v>0.4114653864</v>
      </c>
      <c r="W25" s="66" t="n">
        <v>0</v>
      </c>
    </row>
    <row r="26" customFormat="false" ht="37.5" hidden="false" customHeight="false" outlineLevel="0" collapsed="false">
      <c r="A26" s="89" t="s">
        <v>134</v>
      </c>
      <c r="B26" s="38" t="s">
        <v>49</v>
      </c>
      <c r="C26" s="88"/>
      <c r="D26" s="66" t="n">
        <v>6.372</v>
      </c>
      <c r="E26" s="66" t="n">
        <v>0</v>
      </c>
      <c r="F26" s="66" t="n">
        <v>0</v>
      </c>
      <c r="G26" s="66" t="n">
        <v>6.372</v>
      </c>
      <c r="H26" s="66" t="n">
        <v>0</v>
      </c>
      <c r="I26" s="66" t="n">
        <v>0.05192</v>
      </c>
      <c r="J26" s="66" t="n">
        <v>0</v>
      </c>
      <c r="K26" s="66" t="n">
        <v>0</v>
      </c>
      <c r="L26" s="66" t="n">
        <v>0.05192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</row>
    <row r="27" customFormat="false" ht="37.5" hidden="false" customHeight="false" outlineLevel="0" collapsed="false">
      <c r="A27" s="58" t="s">
        <v>50</v>
      </c>
      <c r="B27" s="51" t="s">
        <v>53</v>
      </c>
      <c r="C27" s="88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.05192</v>
      </c>
      <c r="J27" s="48" t="n">
        <v>0</v>
      </c>
      <c r="K27" s="48" t="n">
        <v>0</v>
      </c>
      <c r="L27" s="52" t="n">
        <v>0.05192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</row>
    <row r="28" customFormat="false" ht="18.75" hidden="false" customHeight="false" outlineLevel="0" collapsed="false">
      <c r="A28" s="58" t="s">
        <v>52</v>
      </c>
      <c r="B28" s="51" t="s">
        <v>51</v>
      </c>
      <c r="C28" s="88"/>
      <c r="D28" s="48" t="n">
        <v>6.372</v>
      </c>
      <c r="E28" s="48" t="n">
        <v>0</v>
      </c>
      <c r="F28" s="48" t="n">
        <v>0</v>
      </c>
      <c r="G28" s="48" t="n">
        <v>6.372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</row>
    <row r="29" customFormat="false" ht="18.75" hidden="false" customHeight="false" outlineLevel="0" collapsed="false">
      <c r="A29" s="54" t="s">
        <v>54</v>
      </c>
      <c r="B29" s="38" t="s">
        <v>55</v>
      </c>
      <c r="C29" s="88"/>
      <c r="D29" s="48" t="n">
        <v>8.01792857904</v>
      </c>
      <c r="E29" s="48" t="n">
        <v>0</v>
      </c>
      <c r="F29" s="48" t="n">
        <v>0</v>
      </c>
      <c r="G29" s="48" t="n">
        <v>8.01792857904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2.49614601168</v>
      </c>
      <c r="O29" s="48" t="n">
        <v>0</v>
      </c>
      <c r="P29" s="48" t="n">
        <v>0</v>
      </c>
      <c r="Q29" s="48" t="n">
        <v>2.49614601168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</row>
    <row r="30" customFormat="false" ht="18.75" hidden="false" customHeight="false" outlineLevel="0" collapsed="false">
      <c r="A30" s="50" t="s">
        <v>56</v>
      </c>
      <c r="B30" s="51" t="s">
        <v>57</v>
      </c>
      <c r="C30" s="88"/>
      <c r="D30" s="48" t="n">
        <v>0.28258256736</v>
      </c>
      <c r="E30" s="48" t="n">
        <v>0</v>
      </c>
      <c r="F30" s="48" t="n">
        <v>0</v>
      </c>
      <c r="G30" s="48" t="n">
        <v>0.28258256736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</row>
    <row r="31" customFormat="false" ht="18.75" hidden="false" customHeight="false" outlineLevel="0" collapsed="false">
      <c r="A31" s="50" t="s">
        <v>59</v>
      </c>
      <c r="B31" s="51" t="s">
        <v>60</v>
      </c>
      <c r="C31" s="88"/>
      <c r="D31" s="48" t="n">
        <v>0.4709709456</v>
      </c>
      <c r="E31" s="48" t="n">
        <v>0</v>
      </c>
      <c r="F31" s="48" t="n">
        <v>0</v>
      </c>
      <c r="G31" s="48" t="n">
        <v>0.4709709456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.4709709456</v>
      </c>
      <c r="O31" s="48" t="n">
        <v>0</v>
      </c>
      <c r="P31" s="48" t="n">
        <v>0</v>
      </c>
      <c r="Q31" s="48" t="n">
        <v>0.4709709456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</row>
    <row r="32" customFormat="false" ht="18.75" hidden="false" customHeight="false" outlineLevel="0" collapsed="false">
      <c r="A32" s="50" t="s">
        <v>62</v>
      </c>
      <c r="B32" s="51" t="s">
        <v>63</v>
      </c>
      <c r="C32" s="88"/>
      <c r="D32" s="48" t="n">
        <v>0.207227216064</v>
      </c>
      <c r="E32" s="48" t="n">
        <v>0</v>
      </c>
      <c r="F32" s="48" t="n">
        <v>0</v>
      </c>
      <c r="G32" s="48" t="n">
        <v>0.207227216064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.207227216064</v>
      </c>
      <c r="O32" s="48" t="n">
        <v>0</v>
      </c>
      <c r="P32" s="48" t="n">
        <v>0</v>
      </c>
      <c r="Q32" s="48" t="n">
        <v>0.207227216064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</row>
    <row r="33" customFormat="false" ht="18.75" hidden="false" customHeight="false" outlineLevel="0" collapsed="false">
      <c r="A33" s="50" t="s">
        <v>64</v>
      </c>
      <c r="B33" s="51" t="s">
        <v>65</v>
      </c>
      <c r="C33" s="88"/>
      <c r="D33" s="48" t="n">
        <v>0.150710702592</v>
      </c>
      <c r="E33" s="48" t="n">
        <v>0</v>
      </c>
      <c r="F33" s="48" t="n">
        <v>0</v>
      </c>
      <c r="G33" s="48" t="n">
        <v>0.150710702592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.150710702592</v>
      </c>
      <c r="O33" s="48" t="n">
        <v>0</v>
      </c>
      <c r="P33" s="48" t="n">
        <v>0</v>
      </c>
      <c r="Q33" s="48" t="n">
        <v>0.150710702592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</row>
    <row r="34" customFormat="false" ht="18.75" hidden="false" customHeight="false" outlineLevel="0" collapsed="false">
      <c r="A34" s="50" t="s">
        <v>66</v>
      </c>
      <c r="B34" s="51" t="s">
        <v>67</v>
      </c>
      <c r="C34" s="88"/>
      <c r="D34" s="48" t="n">
        <v>0.09419418912</v>
      </c>
      <c r="E34" s="48" t="n">
        <v>0</v>
      </c>
      <c r="F34" s="48" t="n">
        <v>0</v>
      </c>
      <c r="G34" s="48" t="n">
        <v>0.09419418912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.09419418912</v>
      </c>
      <c r="O34" s="48" t="n">
        <v>0</v>
      </c>
      <c r="P34" s="48" t="n">
        <v>0</v>
      </c>
      <c r="Q34" s="48" t="n">
        <v>0.09419418912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</row>
    <row r="35" customFormat="false" ht="18.75" hidden="false" customHeight="false" outlineLevel="0" collapsed="false">
      <c r="A35" s="50" t="s">
        <v>68</v>
      </c>
      <c r="B35" s="51" t="s">
        <v>69</v>
      </c>
      <c r="C35" s="88"/>
      <c r="D35" s="48" t="n">
        <v>0.461551526688</v>
      </c>
      <c r="E35" s="48" t="n">
        <v>0</v>
      </c>
      <c r="F35" s="48" t="n">
        <v>0</v>
      </c>
      <c r="G35" s="48" t="n">
        <v>0.461551526688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.461551526688</v>
      </c>
      <c r="O35" s="48" t="n">
        <v>0</v>
      </c>
      <c r="P35" s="48" t="n">
        <v>0</v>
      </c>
      <c r="Q35" s="48" t="n">
        <v>0.461551526688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</row>
    <row r="36" customFormat="false" ht="18.75" hidden="false" customHeight="false" outlineLevel="0" collapsed="false">
      <c r="A36" s="50" t="s">
        <v>70</v>
      </c>
      <c r="B36" s="51" t="s">
        <v>71</v>
      </c>
      <c r="C36" s="88"/>
      <c r="D36" s="48" t="n">
        <v>0.28258256736</v>
      </c>
      <c r="E36" s="48" t="n">
        <v>0</v>
      </c>
      <c r="F36" s="48" t="n">
        <v>0</v>
      </c>
      <c r="G36" s="48" t="n">
        <v>0.28258256736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.28258256736</v>
      </c>
      <c r="O36" s="48" t="n">
        <v>0</v>
      </c>
      <c r="P36" s="48" t="n">
        <v>0</v>
      </c>
      <c r="Q36" s="48" t="n">
        <v>0.28258256736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</row>
    <row r="37" customFormat="false" ht="18.75" hidden="false" customHeight="false" outlineLevel="0" collapsed="false">
      <c r="A37" s="50" t="s">
        <v>72</v>
      </c>
      <c r="B37" s="51" t="s">
        <v>73</v>
      </c>
      <c r="C37" s="88"/>
      <c r="D37" s="48" t="n">
        <v>0.169549540416</v>
      </c>
      <c r="E37" s="48" t="n">
        <v>0</v>
      </c>
      <c r="F37" s="48" t="n">
        <v>0</v>
      </c>
      <c r="G37" s="48" t="n">
        <v>0.169549540416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.169549540416</v>
      </c>
      <c r="O37" s="48" t="n">
        <v>0</v>
      </c>
      <c r="P37" s="48" t="n">
        <v>0</v>
      </c>
      <c r="Q37" s="48" t="n">
        <v>0.169549540416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</row>
    <row r="38" customFormat="false" ht="18.75" hidden="false" customHeight="false" outlineLevel="0" collapsed="false">
      <c r="A38" s="50" t="s">
        <v>74</v>
      </c>
      <c r="B38" s="51" t="s">
        <v>75</v>
      </c>
      <c r="C38" s="88"/>
      <c r="D38" s="48" t="n">
        <v>0.65935932384</v>
      </c>
      <c r="E38" s="48" t="n">
        <v>0</v>
      </c>
      <c r="F38" s="48" t="n">
        <v>0</v>
      </c>
      <c r="G38" s="48" t="n">
        <v>0.65935932384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.65935932384</v>
      </c>
      <c r="O38" s="48" t="n">
        <v>0</v>
      </c>
      <c r="P38" s="48" t="n">
        <v>0</v>
      </c>
      <c r="Q38" s="48" t="n">
        <v>0.65935932384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</row>
    <row r="39" customFormat="false" ht="18.75" hidden="false" customHeight="false" outlineLevel="0" collapsed="false">
      <c r="A39" s="50" t="s">
        <v>76</v>
      </c>
      <c r="B39" s="51" t="s">
        <v>77</v>
      </c>
      <c r="C39" s="88"/>
      <c r="D39" s="48" t="n">
        <v>0.944</v>
      </c>
      <c r="E39" s="48" t="n">
        <v>0</v>
      </c>
      <c r="F39" s="48" t="n">
        <v>0</v>
      </c>
      <c r="G39" s="48" t="n">
        <v>0.944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</row>
    <row r="40" customFormat="false" ht="18.75" hidden="false" customHeight="false" outlineLevel="0" collapsed="false">
      <c r="A40" s="50" t="s">
        <v>78</v>
      </c>
      <c r="B40" s="51" t="s">
        <v>79</v>
      </c>
      <c r="C40" s="88"/>
      <c r="D40" s="48" t="n">
        <v>4.2952</v>
      </c>
      <c r="E40" s="48" t="n">
        <v>0</v>
      </c>
      <c r="F40" s="48" t="n">
        <v>0</v>
      </c>
      <c r="G40" s="48" t="n">
        <v>4.2952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</row>
    <row r="41" customFormat="false" ht="37.5" hidden="false" customHeight="false" outlineLevel="0" collapsed="false">
      <c r="A41" s="54" t="s">
        <v>135</v>
      </c>
      <c r="B41" s="38" t="s">
        <v>81</v>
      </c>
      <c r="C41" s="88"/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1.5773256588</v>
      </c>
      <c r="J41" s="66" t="n">
        <v>0</v>
      </c>
      <c r="K41" s="66" t="n">
        <v>0</v>
      </c>
      <c r="L41" s="66" t="n">
        <v>1.5773256588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.3340337864</v>
      </c>
      <c r="T41" s="66" t="n">
        <v>0</v>
      </c>
      <c r="U41" s="66" t="n">
        <v>0</v>
      </c>
      <c r="V41" s="66" t="n">
        <v>0.3340337864</v>
      </c>
      <c r="W41" s="66" t="n">
        <v>0</v>
      </c>
    </row>
    <row r="42" customFormat="false" ht="37.5" hidden="false" customHeight="false" outlineLevel="0" collapsed="false">
      <c r="A42" s="50" t="s">
        <v>136</v>
      </c>
      <c r="B42" s="51" t="s">
        <v>82</v>
      </c>
      <c r="C42" s="88"/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.4047100044</v>
      </c>
      <c r="J42" s="48" t="n">
        <v>0</v>
      </c>
      <c r="K42" s="48" t="n">
        <v>0</v>
      </c>
      <c r="L42" s="48" t="n">
        <v>0.4047100044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52" t="n">
        <v>0</v>
      </c>
      <c r="W42" s="52" t="n">
        <v>0</v>
      </c>
    </row>
    <row r="43" customFormat="false" ht="26.25" hidden="false" customHeight="true" outlineLevel="0" collapsed="false">
      <c r="A43" s="50" t="s">
        <v>137</v>
      </c>
      <c r="B43" s="64" t="s">
        <v>83</v>
      </c>
      <c r="C43" s="88"/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.8092322826</v>
      </c>
      <c r="J43" s="48" t="n">
        <v>0</v>
      </c>
      <c r="K43" s="48" t="n">
        <v>0</v>
      </c>
      <c r="L43" s="48" t="n">
        <v>0.8092322826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52" t="n">
        <v>0</v>
      </c>
      <c r="W43" s="52" t="n">
        <v>0</v>
      </c>
    </row>
    <row r="44" customFormat="false" ht="27.75" hidden="false" customHeight="true" outlineLevel="0" collapsed="false">
      <c r="A44" s="50" t="s">
        <v>138</v>
      </c>
      <c r="B44" s="64" t="s">
        <v>85</v>
      </c>
      <c r="C44" s="88"/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.3633833718</v>
      </c>
      <c r="J44" s="48" t="n">
        <v>0</v>
      </c>
      <c r="K44" s="48" t="n">
        <v>0</v>
      </c>
      <c r="L44" s="48" t="n">
        <v>0.3633833718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.3340337864</v>
      </c>
      <c r="T44" s="48" t="n">
        <v>0</v>
      </c>
      <c r="U44" s="48" t="n">
        <v>0</v>
      </c>
      <c r="V44" s="52" t="n">
        <v>0.3340337864</v>
      </c>
      <c r="W44" s="48" t="n">
        <v>0</v>
      </c>
    </row>
    <row r="45" customFormat="false" ht="37.5" hidden="false" customHeight="false" outlineLevel="0" collapsed="false">
      <c r="A45" s="54" t="s">
        <v>139</v>
      </c>
      <c r="B45" s="38" t="s">
        <v>88</v>
      </c>
      <c r="C45" s="90"/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.2156911616</v>
      </c>
      <c r="J45" s="91" t="n">
        <v>0</v>
      </c>
      <c r="K45" s="91" t="n">
        <v>0</v>
      </c>
      <c r="L45" s="91" t="n">
        <v>0.2156911616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.0774316</v>
      </c>
      <c r="T45" s="91" t="n">
        <v>0</v>
      </c>
      <c r="U45" s="91" t="n">
        <v>0</v>
      </c>
      <c r="V45" s="92" t="n">
        <v>0.0774316</v>
      </c>
      <c r="W45" s="91" t="n">
        <v>0</v>
      </c>
    </row>
    <row r="46" s="45" customFormat="true" ht="37.5" hidden="false" customHeight="false" outlineLevel="0" collapsed="false">
      <c r="A46" s="50" t="s">
        <v>89</v>
      </c>
      <c r="B46" s="51" t="s">
        <v>90</v>
      </c>
      <c r="C46" s="93"/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48" t="n">
        <v>0.0565240886</v>
      </c>
      <c r="J46" s="52" t="n">
        <v>0</v>
      </c>
      <c r="K46" s="52" t="n">
        <v>0</v>
      </c>
      <c r="L46" s="52" t="n">
        <v>0.0565240886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</row>
    <row r="47" s="45" customFormat="true" ht="56.25" hidden="false" customHeight="false" outlineLevel="0" collapsed="false">
      <c r="A47" s="50" t="s">
        <v>91</v>
      </c>
      <c r="B47" s="51" t="s">
        <v>140</v>
      </c>
      <c r="C47" s="94"/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48" t="n">
        <v>0.007724044</v>
      </c>
      <c r="J47" s="52" t="n">
        <v>0</v>
      </c>
      <c r="K47" s="52" t="n">
        <v>0</v>
      </c>
      <c r="L47" s="52" t="n">
        <v>0.007724044</v>
      </c>
      <c r="M47" s="95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95" t="n">
        <v>0</v>
      </c>
      <c r="U47" s="95" t="n">
        <v>0</v>
      </c>
      <c r="V47" s="95" t="n">
        <v>0</v>
      </c>
      <c r="W47" s="95" t="n">
        <v>0</v>
      </c>
    </row>
    <row r="48" s="45" customFormat="true" ht="18.75" hidden="false" customHeight="false" outlineLevel="0" collapsed="false">
      <c r="A48" s="50" t="s">
        <v>93</v>
      </c>
      <c r="B48" s="51" t="s">
        <v>94</v>
      </c>
      <c r="C48" s="94"/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48" t="n">
        <v>0.074011429</v>
      </c>
      <c r="J48" s="52" t="n">
        <v>0</v>
      </c>
      <c r="K48" s="52" t="n">
        <v>0</v>
      </c>
      <c r="L48" s="95" t="n">
        <v>0.074011429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95" t="n">
        <v>0</v>
      </c>
      <c r="U48" s="95" t="n">
        <v>0</v>
      </c>
      <c r="V48" s="95" t="n">
        <v>0</v>
      </c>
      <c r="W48" s="95" t="n">
        <v>0</v>
      </c>
    </row>
    <row r="49" s="45" customFormat="true" ht="37.5" hidden="false" customHeight="false" outlineLevel="0" collapsed="false">
      <c r="A49" s="50" t="s">
        <v>95</v>
      </c>
      <c r="B49" s="64" t="s">
        <v>96</v>
      </c>
      <c r="C49" s="94"/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48" t="n">
        <v>0.0077644</v>
      </c>
      <c r="J49" s="52" t="n">
        <v>0</v>
      </c>
      <c r="K49" s="52" t="n">
        <v>0</v>
      </c>
      <c r="L49" s="52" t="n">
        <v>0.0077644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.0077644</v>
      </c>
      <c r="T49" s="95" t="n">
        <v>0</v>
      </c>
      <c r="U49" s="95" t="n">
        <v>0</v>
      </c>
      <c r="V49" s="52" t="n">
        <v>0.0077644</v>
      </c>
      <c r="W49" s="95" t="n">
        <v>0</v>
      </c>
    </row>
    <row r="50" s="45" customFormat="true" ht="37.5" hidden="false" customHeight="false" outlineLevel="0" collapsed="false">
      <c r="A50" s="50" t="s">
        <v>97</v>
      </c>
      <c r="B50" s="64" t="s">
        <v>98</v>
      </c>
      <c r="C50" s="94"/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48" t="n">
        <v>0.0077998</v>
      </c>
      <c r="J50" s="52" t="n">
        <v>0</v>
      </c>
      <c r="K50" s="52" t="n">
        <v>0</v>
      </c>
      <c r="L50" s="52" t="n">
        <v>0.0077998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.0077998</v>
      </c>
      <c r="T50" s="95" t="n">
        <v>0</v>
      </c>
      <c r="U50" s="95" t="n">
        <v>0</v>
      </c>
      <c r="V50" s="52" t="n">
        <v>0.0077998</v>
      </c>
      <c r="W50" s="95" t="n">
        <v>0</v>
      </c>
    </row>
    <row r="51" s="45" customFormat="true" ht="37.5" hidden="false" customHeight="false" outlineLevel="0" collapsed="false">
      <c r="A51" s="50" t="s">
        <v>99</v>
      </c>
      <c r="B51" s="64" t="s">
        <v>100</v>
      </c>
      <c r="C51" s="94"/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48" t="n">
        <v>0.0155996</v>
      </c>
      <c r="J51" s="52" t="n">
        <v>0</v>
      </c>
      <c r="K51" s="52" t="n">
        <v>0</v>
      </c>
      <c r="L51" s="52" t="n">
        <v>0.0155996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.0155996</v>
      </c>
      <c r="T51" s="95" t="n">
        <v>0</v>
      </c>
      <c r="U51" s="95" t="n">
        <v>0</v>
      </c>
      <c r="V51" s="52" t="n">
        <v>0.0155996</v>
      </c>
      <c r="W51" s="95" t="n">
        <v>0</v>
      </c>
    </row>
    <row r="52" s="45" customFormat="true" ht="37.5" hidden="false" customHeight="false" outlineLevel="0" collapsed="false">
      <c r="A52" s="50" t="s">
        <v>101</v>
      </c>
      <c r="B52" s="64" t="s">
        <v>102</v>
      </c>
      <c r="C52" s="94"/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48" t="n">
        <v>0.0037229</v>
      </c>
      <c r="J52" s="52" t="n">
        <v>0</v>
      </c>
      <c r="K52" s="52" t="n">
        <v>0</v>
      </c>
      <c r="L52" s="52" t="n">
        <v>0.0037229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.0037229</v>
      </c>
      <c r="T52" s="95" t="n">
        <v>0</v>
      </c>
      <c r="U52" s="95" t="n">
        <v>0</v>
      </c>
      <c r="V52" s="52" t="n">
        <v>0.0037229</v>
      </c>
      <c r="W52" s="95" t="n">
        <v>0</v>
      </c>
    </row>
    <row r="53" s="45" customFormat="true" ht="37.5" hidden="false" customHeight="false" outlineLevel="0" collapsed="false">
      <c r="A53" s="50" t="s">
        <v>103</v>
      </c>
      <c r="B53" s="64" t="s">
        <v>104</v>
      </c>
      <c r="C53" s="94"/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48" t="n">
        <v>0.0037229</v>
      </c>
      <c r="J53" s="52" t="n">
        <v>0</v>
      </c>
      <c r="K53" s="52" t="n">
        <v>0</v>
      </c>
      <c r="L53" s="52" t="n">
        <v>0.0037229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.0037229</v>
      </c>
      <c r="T53" s="95" t="n">
        <v>0</v>
      </c>
      <c r="U53" s="95" t="n">
        <v>0</v>
      </c>
      <c r="V53" s="52" t="n">
        <v>0.0037229</v>
      </c>
      <c r="W53" s="95" t="n">
        <v>0</v>
      </c>
    </row>
    <row r="54" s="45" customFormat="true" ht="37.5" hidden="false" customHeight="false" outlineLevel="0" collapsed="false">
      <c r="A54" s="50" t="s">
        <v>105</v>
      </c>
      <c r="B54" s="64" t="s">
        <v>106</v>
      </c>
      <c r="C54" s="94"/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48" t="n">
        <v>0.0077644</v>
      </c>
      <c r="J54" s="52" t="n">
        <v>0</v>
      </c>
      <c r="K54" s="52" t="n">
        <v>0</v>
      </c>
      <c r="L54" s="52" t="n">
        <v>0.0077644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.0077644</v>
      </c>
      <c r="T54" s="95" t="n">
        <v>0</v>
      </c>
      <c r="U54" s="95" t="n">
        <v>0</v>
      </c>
      <c r="V54" s="52" t="n">
        <v>0.0077644</v>
      </c>
      <c r="W54" s="95" t="n">
        <v>0</v>
      </c>
    </row>
    <row r="55" s="45" customFormat="true" ht="37.5" hidden="false" customHeight="false" outlineLevel="0" collapsed="false">
      <c r="A55" s="50" t="s">
        <v>107</v>
      </c>
      <c r="B55" s="64" t="s">
        <v>108</v>
      </c>
      <c r="C55" s="94"/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48" t="n">
        <v>0.0155288</v>
      </c>
      <c r="J55" s="52" t="n">
        <v>0</v>
      </c>
      <c r="K55" s="52" t="n">
        <v>0</v>
      </c>
      <c r="L55" s="52" t="n">
        <v>0.0155288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.0155288</v>
      </c>
      <c r="T55" s="95" t="n">
        <v>0</v>
      </c>
      <c r="U55" s="95" t="n">
        <v>0</v>
      </c>
      <c r="V55" s="52" t="n">
        <v>0.0155288</v>
      </c>
      <c r="W55" s="95" t="n">
        <v>0</v>
      </c>
    </row>
    <row r="56" s="45" customFormat="true" ht="37.5" hidden="false" customHeight="false" outlineLevel="0" collapsed="false">
      <c r="A56" s="50" t="s">
        <v>109</v>
      </c>
      <c r="B56" s="64" t="s">
        <v>110</v>
      </c>
      <c r="C56" s="94"/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48" t="n">
        <v>0.0155288</v>
      </c>
      <c r="J56" s="52" t="n">
        <v>0</v>
      </c>
      <c r="K56" s="52" t="n">
        <v>0</v>
      </c>
      <c r="L56" s="52" t="n">
        <v>0.0155288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.0155288</v>
      </c>
      <c r="T56" s="95" t="n">
        <v>0</v>
      </c>
      <c r="U56" s="95" t="n">
        <v>0</v>
      </c>
      <c r="V56" s="52" t="n">
        <v>0.0155288</v>
      </c>
      <c r="W56" s="95" t="n">
        <v>0</v>
      </c>
    </row>
    <row r="57" customFormat="false" ht="24.75" hidden="false" customHeight="true" outlineLevel="0" collapsed="false">
      <c r="A57" s="68" t="s">
        <v>111</v>
      </c>
      <c r="B57" s="96" t="s">
        <v>112</v>
      </c>
      <c r="C57" s="90"/>
      <c r="D57" s="91" t="n">
        <v>7.05949546095999</v>
      </c>
      <c r="E57" s="91" t="n">
        <v>0</v>
      </c>
      <c r="F57" s="91" t="n">
        <v>0</v>
      </c>
      <c r="G57" s="91" t="n">
        <v>2.10923026095999</v>
      </c>
      <c r="H57" s="91" t="n">
        <v>4.9502652</v>
      </c>
      <c r="I57" s="97" t="n">
        <v>5.9604339832</v>
      </c>
      <c r="J57" s="91" t="n">
        <v>0</v>
      </c>
      <c r="K57" s="91" t="n">
        <v>0</v>
      </c>
      <c r="L57" s="91" t="n">
        <v>5.9604339832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4.805472002</v>
      </c>
      <c r="T57" s="91" t="n">
        <v>0</v>
      </c>
      <c r="U57" s="98" t="n">
        <v>0</v>
      </c>
      <c r="V57" s="66" t="n">
        <v>4.805472002</v>
      </c>
      <c r="W57" s="99" t="n">
        <v>0</v>
      </c>
    </row>
    <row r="58" customFormat="false" ht="28.5" hidden="false" customHeight="true" outlineLevel="0" collapsed="false">
      <c r="A58" s="37" t="s">
        <v>141</v>
      </c>
      <c r="B58" s="100" t="s">
        <v>113</v>
      </c>
      <c r="C58" s="93"/>
      <c r="D58" s="52" t="n">
        <v>4.956</v>
      </c>
      <c r="E58" s="52" t="n">
        <v>0</v>
      </c>
      <c r="F58" s="52" t="n">
        <v>0</v>
      </c>
      <c r="G58" s="101" t="n">
        <v>0.00573479999999961</v>
      </c>
      <c r="H58" s="102" t="n">
        <v>4.9502652</v>
      </c>
      <c r="I58" s="48" t="n">
        <v>4.0165525816</v>
      </c>
      <c r="J58" s="52" t="n">
        <v>0</v>
      </c>
      <c r="K58" s="52" t="n">
        <v>0</v>
      </c>
      <c r="L58" s="52" t="n">
        <v>4.0165525816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2.868934</v>
      </c>
      <c r="T58" s="95" t="n">
        <v>0</v>
      </c>
      <c r="U58" s="95" t="n">
        <v>0</v>
      </c>
      <c r="V58" s="52" t="n">
        <v>2.868934</v>
      </c>
      <c r="W58" s="48" t="n">
        <v>0</v>
      </c>
    </row>
    <row r="59" customFormat="false" ht="26.25" hidden="false" customHeight="true" outlineLevel="0" collapsed="false">
      <c r="A59" s="37" t="s">
        <v>142</v>
      </c>
      <c r="B59" s="100" t="s">
        <v>115</v>
      </c>
      <c r="C59" s="88"/>
      <c r="D59" s="48" t="n">
        <v>0.708</v>
      </c>
      <c r="E59" s="52" t="n">
        <v>0</v>
      </c>
      <c r="F59" s="52" t="n">
        <v>0</v>
      </c>
      <c r="G59" s="48" t="n">
        <v>0.708</v>
      </c>
      <c r="H59" s="103" t="n">
        <v>0</v>
      </c>
      <c r="I59" s="48" t="n">
        <v>0</v>
      </c>
      <c r="J59" s="52" t="n">
        <v>0</v>
      </c>
      <c r="K59" s="52" t="n">
        <v>0</v>
      </c>
      <c r="L59" s="48" t="n">
        <v>0</v>
      </c>
      <c r="M59" s="52" t="n">
        <v>0</v>
      </c>
      <c r="N59" s="48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48" t="n">
        <v>0</v>
      </c>
      <c r="T59" s="95" t="n">
        <v>0</v>
      </c>
      <c r="U59" s="95" t="n">
        <v>0</v>
      </c>
      <c r="V59" s="52" t="n">
        <v>0</v>
      </c>
      <c r="W59" s="48" t="n">
        <v>0</v>
      </c>
    </row>
    <row r="60" customFormat="false" ht="27.75" hidden="false" customHeight="true" outlineLevel="0" collapsed="false">
      <c r="A60" s="37" t="s">
        <v>143</v>
      </c>
      <c r="B60" s="100" t="s">
        <v>116</v>
      </c>
      <c r="C60" s="88"/>
      <c r="D60" s="48" t="n">
        <v>1.39549546095999</v>
      </c>
      <c r="E60" s="52" t="n">
        <v>0</v>
      </c>
      <c r="F60" s="52" t="n">
        <v>0</v>
      </c>
      <c r="G60" s="48" t="n">
        <v>1.39549546095999</v>
      </c>
      <c r="H60" s="103" t="n">
        <v>0</v>
      </c>
      <c r="I60" s="48" t="n">
        <v>1.851538</v>
      </c>
      <c r="J60" s="52" t="n">
        <v>0</v>
      </c>
      <c r="K60" s="52" t="n">
        <v>0</v>
      </c>
      <c r="L60" s="48" t="n">
        <v>1.851538</v>
      </c>
      <c r="M60" s="52" t="n">
        <v>0</v>
      </c>
      <c r="N60" s="48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48" t="n">
        <v>1.851538</v>
      </c>
      <c r="T60" s="95" t="n">
        <v>0</v>
      </c>
      <c r="U60" s="95" t="n">
        <v>0</v>
      </c>
      <c r="V60" s="52" t="n">
        <v>1.851538</v>
      </c>
      <c r="W60" s="48" t="n">
        <v>0</v>
      </c>
    </row>
    <row r="61" customFormat="false" ht="30" hidden="false" customHeight="true" outlineLevel="0" collapsed="false">
      <c r="A61" s="37" t="s">
        <v>144</v>
      </c>
      <c r="B61" s="104" t="s">
        <v>117</v>
      </c>
      <c r="C61" s="105"/>
      <c r="D61" s="48" t="n">
        <v>0</v>
      </c>
      <c r="E61" s="52" t="n">
        <v>0</v>
      </c>
      <c r="F61" s="52" t="n">
        <v>0</v>
      </c>
      <c r="G61" s="48" t="n">
        <v>0</v>
      </c>
      <c r="H61" s="106" t="n">
        <v>0</v>
      </c>
      <c r="I61" s="48" t="n">
        <v>0.0073433996</v>
      </c>
      <c r="J61" s="52" t="n">
        <v>0</v>
      </c>
      <c r="K61" s="52" t="n">
        <v>0</v>
      </c>
      <c r="L61" s="73" t="n">
        <v>0.0073433996</v>
      </c>
      <c r="M61" s="52" t="n">
        <v>0</v>
      </c>
      <c r="N61" s="73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73" t="n">
        <v>0</v>
      </c>
      <c r="T61" s="95" t="n">
        <v>0</v>
      </c>
      <c r="U61" s="95" t="n">
        <v>0</v>
      </c>
      <c r="V61" s="75" t="n">
        <v>0</v>
      </c>
      <c r="W61" s="48" t="n">
        <v>0</v>
      </c>
    </row>
    <row r="62" customFormat="false" ht="37.5" hidden="false" customHeight="false" outlineLevel="0" collapsed="false">
      <c r="A62" s="107" t="s">
        <v>145</v>
      </c>
      <c r="B62" s="51" t="s">
        <v>118</v>
      </c>
      <c r="C62" s="88"/>
      <c r="D62" s="10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.085000002</v>
      </c>
      <c r="J62" s="52" t="n">
        <v>0</v>
      </c>
      <c r="K62" s="52" t="n">
        <v>0</v>
      </c>
      <c r="L62" s="52" t="n">
        <v>0.085000002</v>
      </c>
      <c r="M62" s="52" t="n">
        <v>0</v>
      </c>
      <c r="N62" s="73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48" t="n">
        <v>0.085000002</v>
      </c>
      <c r="T62" s="95" t="n">
        <v>0</v>
      </c>
      <c r="U62" s="109" t="n">
        <v>0</v>
      </c>
      <c r="V62" s="52" t="n">
        <v>0.085000002</v>
      </c>
      <c r="W62" s="108" t="n">
        <v>0</v>
      </c>
    </row>
    <row r="63" customFormat="false" ht="15.75" hidden="false" customHeight="false" outlineLevel="0" collapsed="false">
      <c r="V63" s="110"/>
    </row>
    <row r="64" customFormat="false" ht="15.75" hidden="false" customHeight="false" outlineLevel="0" collapsed="false">
      <c r="G64" s="111"/>
    </row>
  </sheetData>
  <mergeCells count="17">
    <mergeCell ref="A4:W4"/>
    <mergeCell ref="A6:W6"/>
    <mergeCell ref="A7:W7"/>
    <mergeCell ref="A9:W9"/>
    <mergeCell ref="A10:W10"/>
    <mergeCell ref="A12:W12"/>
    <mergeCell ref="A13:W13"/>
    <mergeCell ref="A14:A17"/>
    <mergeCell ref="B14:B17"/>
    <mergeCell ref="C14:C17"/>
    <mergeCell ref="D14:W14"/>
    <mergeCell ref="D15:M15"/>
    <mergeCell ref="N15:W15"/>
    <mergeCell ref="D16:H16"/>
    <mergeCell ref="I16:M16"/>
    <mergeCell ref="N16:R16"/>
    <mergeCell ref="S16:W16"/>
  </mergeCells>
  <conditionalFormatting sqref="A1">
    <cfRule type="expression" priority="2" aboveAverage="0" equalAverage="0" bottom="0" percent="0" rank="0" text="" dxfId="1">
      <formula>LEN(TRIM('11 Квартал финансирование ист'!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1 B27:B28 B30:B40 B42:B44 B46:B56 B58:B61" type="textLength">
      <formula1>9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pageBreakPreview" topLeftCell="P1" colorId="64" zoomScale="85" zoomScaleNormal="50" zoomScalePageLayoutView="85" workbookViewId="0">
      <selection pane="topLeft" activeCell="AK19" activeCellId="0" sqref="AK19:AL1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6.99"/>
    <col collapsed="false" customWidth="true" hidden="false" outlineLevel="0" max="3" min="3" style="1" width="16.42"/>
    <col collapsed="false" customWidth="true" hidden="false" outlineLevel="0" max="4" min="4" style="4" width="21.42"/>
    <col collapsed="false" customWidth="true" hidden="false" outlineLevel="0" max="5" min="5" style="4" width="12.56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false" outlineLevel="0" max="8" min="8" style="4" width="14.28"/>
    <col collapsed="false" customWidth="true" hidden="false" outlineLevel="0" max="9" min="9" style="4" width="12.14"/>
    <col collapsed="false" customWidth="true" hidden="false" outlineLevel="0" max="10" min="10" style="4" width="11.99"/>
    <col collapsed="false" customWidth="true" hidden="false" outlineLevel="0" max="11" min="11" style="4" width="12.14"/>
    <col collapsed="false" customWidth="true" hidden="false" outlineLevel="0" max="12" min="12" style="4" width="12.85"/>
    <col collapsed="false" customWidth="true" hidden="false" outlineLevel="0" max="13" min="13" style="4" width="10.85"/>
    <col collapsed="false" customWidth="true" hidden="false" outlineLevel="0" max="15" min="14" style="4" width="10.28"/>
    <col collapsed="false" customWidth="true" hidden="false" outlineLevel="0" max="17" min="16" style="4" width="10.56"/>
    <col collapsed="false" customWidth="true" hidden="false" outlineLevel="0" max="18" min="18" style="4" width="10.85"/>
    <col collapsed="false" customWidth="true" hidden="false" outlineLevel="0" max="19" min="19" style="4" width="12.28"/>
    <col collapsed="false" customWidth="true" hidden="false" outlineLevel="0" max="21" min="20" style="4" width="11.56"/>
    <col collapsed="false" customWidth="true" hidden="false" outlineLevel="0" max="23" min="22" style="4" width="9.99"/>
    <col collapsed="false" customWidth="true" hidden="false" outlineLevel="0" max="25" min="24" style="4" width="9.28"/>
    <col collapsed="false" customWidth="true" hidden="false" outlineLevel="0" max="27" min="26" style="4" width="9.99"/>
    <col collapsed="false" customWidth="true" hidden="false" outlineLevel="0" max="28" min="28" style="4" width="8.7"/>
    <col collapsed="false" customWidth="true" hidden="false" outlineLevel="0" max="29" min="29" style="4" width="11.7"/>
    <col collapsed="false" customWidth="true" hidden="false" outlineLevel="0" max="30" min="30" style="4" width="21.56"/>
    <col collapsed="false" customWidth="true" hidden="false" outlineLevel="0" max="31" min="31" style="4" width="11.7"/>
    <col collapsed="false" customWidth="true" hidden="false" outlineLevel="0" max="32" min="32" style="4" width="14.28"/>
    <col collapsed="false" customWidth="true" hidden="false" outlineLevel="0" max="33" min="33" style="6" width="11.28"/>
    <col collapsed="false" customWidth="true" hidden="false" outlineLevel="0" max="34" min="34" style="6" width="11.7"/>
    <col collapsed="false" customWidth="true" hidden="false" outlineLevel="0" max="35" min="35" style="1" width="42.28"/>
    <col collapsed="false" customWidth="true" hidden="false" outlineLevel="0" max="36" min="36" style="7" width="11.99"/>
    <col collapsed="false" customWidth="true" hidden="false" outlineLevel="0" max="40" min="37" style="7" width="11.7"/>
    <col collapsed="false" customWidth="true" hidden="false" outlineLevel="0" max="41" min="41" style="7" width="13.28"/>
    <col collapsed="false" customWidth="true" hidden="false" outlineLevel="0" max="42" min="42" style="7" width="12.56"/>
    <col collapsed="false" customWidth="true" hidden="false" outlineLevel="0" max="43" min="43" style="7" width="15.56"/>
    <col collapsed="false" customWidth="true" hidden="false" outlineLevel="0" max="44" min="44" style="7" width="16.56"/>
    <col collapsed="false" customWidth="true" hidden="false" outlineLevel="0" max="45" min="45" style="7" width="14.28"/>
    <col collapsed="false" customWidth="true" hidden="false" outlineLevel="0" max="46" min="46" style="7" width="12.85"/>
    <col collapsed="false" customWidth="true" hidden="false" outlineLevel="0" max="47" min="47" style="7" width="19.28"/>
    <col collapsed="false" customWidth="false" hidden="false" outlineLevel="0" max="257" min="48" style="7" width="9.85"/>
  </cols>
  <sheetData>
    <row r="1" customFormat="false" ht="18.75" hidden="false" customHeight="false" outlineLevel="0" collapsed="false">
      <c r="A1" s="8"/>
      <c r="G1" s="4" t="s">
        <v>0</v>
      </c>
      <c r="AI1" s="9" t="s">
        <v>146</v>
      </c>
    </row>
    <row r="2" customFormat="false" ht="18.75" hidden="false" customHeight="false" outlineLevel="0" collapsed="false">
      <c r="AI2" s="9" t="s">
        <v>2</v>
      </c>
    </row>
    <row r="3" customFormat="false" ht="18.75" hidden="false" customHeight="false" outlineLevel="0" collapsed="false">
      <c r="AI3" s="9" t="s">
        <v>3</v>
      </c>
    </row>
    <row r="4" customFormat="false" ht="18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8.75" hidden="false" customHeight="false" outlineLevel="0" collapsed="false">
      <c r="W5" s="12" t="s">
        <v>0</v>
      </c>
      <c r="X5" s="7"/>
      <c r="Y5" s="7"/>
      <c r="Z5" s="7"/>
      <c r="AA5" s="7"/>
      <c r="AB5" s="7"/>
      <c r="AC5" s="7"/>
      <c r="AD5" s="7"/>
      <c r="AE5" s="7"/>
      <c r="AF5" s="7"/>
      <c r="AG5" s="11"/>
      <c r="AH5" s="11"/>
      <c r="AI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112"/>
      <c r="AE8" s="7"/>
      <c r="AF8" s="7"/>
      <c r="AG8" s="11"/>
      <c r="AH8" s="11"/>
      <c r="AI8" s="11"/>
    </row>
    <row r="9" customFormat="fals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11"/>
      <c r="AH10" s="11"/>
      <c r="AI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11"/>
      <c r="AH11" s="11"/>
      <c r="AI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13"/>
    </row>
    <row r="14" customFormat="false" ht="26.25" hidden="false" customHeight="true" outlineLevel="0" collapsed="false">
      <c r="A14" s="114" t="s">
        <v>147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5"/>
    </row>
    <row r="15" customFormat="false" ht="68.25" hidden="false" customHeight="true" outlineLevel="0" collapsed="false">
      <c r="A15" s="33" t="s">
        <v>9</v>
      </c>
      <c r="B15" s="33" t="s">
        <v>10</v>
      </c>
      <c r="C15" s="33" t="s">
        <v>122</v>
      </c>
      <c r="D15" s="34" t="s">
        <v>148</v>
      </c>
      <c r="E15" s="34" t="s">
        <v>149</v>
      </c>
      <c r="F15" s="34"/>
      <c r="G15" s="34" t="s">
        <v>150</v>
      </c>
      <c r="H15" s="34"/>
      <c r="I15" s="116" t="s">
        <v>151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34" t="s">
        <v>152</v>
      </c>
      <c r="AD15" s="34"/>
      <c r="AE15" s="34" t="s">
        <v>153</v>
      </c>
      <c r="AF15" s="34"/>
      <c r="AG15" s="34"/>
      <c r="AH15" s="34"/>
      <c r="AI15" s="33" t="s">
        <v>20</v>
      </c>
    </row>
    <row r="16" customFormat="false" ht="31.5" hidden="false" customHeight="true" outlineLevel="0" collapsed="false">
      <c r="A16" s="33"/>
      <c r="B16" s="33"/>
      <c r="C16" s="33"/>
      <c r="D16" s="34"/>
      <c r="E16" s="34"/>
      <c r="F16" s="34"/>
      <c r="G16" s="34"/>
      <c r="H16" s="34"/>
      <c r="I16" s="34" t="s">
        <v>21</v>
      </c>
      <c r="J16" s="34"/>
      <c r="K16" s="34"/>
      <c r="L16" s="34"/>
      <c r="M16" s="116" t="s">
        <v>22</v>
      </c>
      <c r="N16" s="116"/>
      <c r="O16" s="116"/>
      <c r="P16" s="116"/>
      <c r="Q16" s="116" t="s">
        <v>23</v>
      </c>
      <c r="R16" s="116"/>
      <c r="S16" s="116"/>
      <c r="T16" s="116"/>
      <c r="U16" s="116" t="s">
        <v>24</v>
      </c>
      <c r="V16" s="116"/>
      <c r="W16" s="116"/>
      <c r="X16" s="116"/>
      <c r="Y16" s="116" t="s">
        <v>25</v>
      </c>
      <c r="Z16" s="116"/>
      <c r="AA16" s="116"/>
      <c r="AB16" s="116"/>
      <c r="AC16" s="34"/>
      <c r="AD16" s="34"/>
      <c r="AE16" s="34" t="s">
        <v>154</v>
      </c>
      <c r="AF16" s="34"/>
      <c r="AG16" s="35" t="s">
        <v>27</v>
      </c>
      <c r="AH16" s="35"/>
      <c r="AI16" s="33"/>
    </row>
    <row r="17" customFormat="false" ht="31.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 t="s">
        <v>31</v>
      </c>
      <c r="J17" s="34"/>
      <c r="K17" s="34" t="s">
        <v>155</v>
      </c>
      <c r="L17" s="34"/>
      <c r="M17" s="34" t="s">
        <v>31</v>
      </c>
      <c r="N17" s="34"/>
      <c r="O17" s="34" t="s">
        <v>155</v>
      </c>
      <c r="P17" s="34"/>
      <c r="Q17" s="34" t="s">
        <v>31</v>
      </c>
      <c r="R17" s="34"/>
      <c r="S17" s="34" t="s">
        <v>155</v>
      </c>
      <c r="T17" s="34"/>
      <c r="U17" s="34" t="s">
        <v>31</v>
      </c>
      <c r="V17" s="34"/>
      <c r="W17" s="34" t="s">
        <v>155</v>
      </c>
      <c r="X17" s="34"/>
      <c r="Y17" s="34" t="s">
        <v>31</v>
      </c>
      <c r="Z17" s="34"/>
      <c r="AA17" s="34" t="s">
        <v>155</v>
      </c>
      <c r="AB17" s="34"/>
      <c r="AC17" s="34"/>
      <c r="AD17" s="34"/>
      <c r="AE17" s="34"/>
      <c r="AF17" s="34"/>
      <c r="AG17" s="35"/>
      <c r="AH17" s="35"/>
      <c r="AI17" s="33"/>
    </row>
    <row r="18" customFormat="false" ht="155.25" hidden="false" customHeight="true" outlineLevel="0" collapsed="false">
      <c r="A18" s="33"/>
      <c r="B18" s="33"/>
      <c r="C18" s="33"/>
      <c r="D18" s="34"/>
      <c r="E18" s="117" t="s">
        <v>156</v>
      </c>
      <c r="F18" s="117" t="s">
        <v>157</v>
      </c>
      <c r="G18" s="117" t="s">
        <v>156</v>
      </c>
      <c r="H18" s="117" t="s">
        <v>157</v>
      </c>
      <c r="I18" s="117" t="s">
        <v>156</v>
      </c>
      <c r="J18" s="117" t="s">
        <v>157</v>
      </c>
      <c r="K18" s="117" t="s">
        <v>156</v>
      </c>
      <c r="L18" s="117" t="s">
        <v>157</v>
      </c>
      <c r="M18" s="117" t="s">
        <v>156</v>
      </c>
      <c r="N18" s="117" t="s">
        <v>157</v>
      </c>
      <c r="O18" s="117" t="s">
        <v>156</v>
      </c>
      <c r="P18" s="117" t="s">
        <v>157</v>
      </c>
      <c r="Q18" s="117" t="s">
        <v>156</v>
      </c>
      <c r="R18" s="117" t="s">
        <v>157</v>
      </c>
      <c r="S18" s="117" t="s">
        <v>156</v>
      </c>
      <c r="T18" s="117" t="s">
        <v>157</v>
      </c>
      <c r="U18" s="117" t="s">
        <v>156</v>
      </c>
      <c r="V18" s="117" t="s">
        <v>157</v>
      </c>
      <c r="W18" s="117" t="s">
        <v>156</v>
      </c>
      <c r="X18" s="117" t="s">
        <v>157</v>
      </c>
      <c r="Y18" s="117" t="s">
        <v>156</v>
      </c>
      <c r="Z18" s="117" t="s">
        <v>157</v>
      </c>
      <c r="AA18" s="117" t="s">
        <v>156</v>
      </c>
      <c r="AB18" s="117" t="s">
        <v>157</v>
      </c>
      <c r="AC18" s="117" t="s">
        <v>158</v>
      </c>
      <c r="AD18" s="117" t="s">
        <v>157</v>
      </c>
      <c r="AE18" s="117" t="s">
        <v>158</v>
      </c>
      <c r="AF18" s="117" t="s">
        <v>157</v>
      </c>
      <c r="AG18" s="118" t="s">
        <v>158</v>
      </c>
      <c r="AH18" s="118" t="s">
        <v>157</v>
      </c>
      <c r="AI18" s="33"/>
      <c r="AJ18" s="45"/>
    </row>
    <row r="19" customFormat="false" ht="20.25" hidden="false" customHeight="true" outlineLevel="0" collapsed="false">
      <c r="A19" s="33" t="n">
        <v>1</v>
      </c>
      <c r="B19" s="33" t="n">
        <v>2</v>
      </c>
      <c r="C19" s="33" t="n">
        <v>3</v>
      </c>
      <c r="D19" s="34" t="n">
        <v>4</v>
      </c>
      <c r="E19" s="34" t="n">
        <v>5</v>
      </c>
      <c r="F19" s="34" t="n">
        <v>6</v>
      </c>
      <c r="G19" s="34" t="n">
        <v>7</v>
      </c>
      <c r="H19" s="34" t="n">
        <v>8</v>
      </c>
      <c r="I19" s="34" t="n">
        <v>9</v>
      </c>
      <c r="J19" s="34" t="n">
        <v>10</v>
      </c>
      <c r="K19" s="34" t="n">
        <v>11</v>
      </c>
      <c r="L19" s="34" t="n">
        <v>12</v>
      </c>
      <c r="M19" s="34" t="n">
        <v>13</v>
      </c>
      <c r="N19" s="34" t="n">
        <v>14</v>
      </c>
      <c r="O19" s="34" t="n">
        <v>15</v>
      </c>
      <c r="P19" s="34" t="n">
        <v>16</v>
      </c>
      <c r="Q19" s="34" t="n">
        <v>17</v>
      </c>
      <c r="R19" s="34" t="n">
        <v>18</v>
      </c>
      <c r="S19" s="34" t="n">
        <v>19</v>
      </c>
      <c r="T19" s="34" t="n">
        <v>20</v>
      </c>
      <c r="U19" s="34" t="n">
        <v>21</v>
      </c>
      <c r="V19" s="34" t="n">
        <v>22</v>
      </c>
      <c r="W19" s="34" t="n">
        <v>23</v>
      </c>
      <c r="X19" s="34" t="n">
        <v>24</v>
      </c>
      <c r="Y19" s="34" t="n">
        <v>25</v>
      </c>
      <c r="Z19" s="34" t="n">
        <v>26</v>
      </c>
      <c r="AA19" s="34" t="n">
        <v>27</v>
      </c>
      <c r="AB19" s="34" t="n">
        <v>28</v>
      </c>
      <c r="AC19" s="34" t="n">
        <v>29</v>
      </c>
      <c r="AD19" s="34" t="n">
        <v>30</v>
      </c>
      <c r="AE19" s="34" t="n">
        <v>31</v>
      </c>
      <c r="AF19" s="34" t="n">
        <v>32</v>
      </c>
      <c r="AG19" s="34" t="n">
        <v>33</v>
      </c>
      <c r="AH19" s="34" t="n">
        <v>34</v>
      </c>
      <c r="AI19" s="33" t="n">
        <v>35</v>
      </c>
      <c r="AJ19" s="45"/>
      <c r="AK19" s="119"/>
      <c r="AL19" s="49"/>
    </row>
    <row r="20" customFormat="false" ht="18.75" hidden="false" customHeight="false" outlineLevel="0" collapsed="false">
      <c r="A20" s="37"/>
      <c r="B20" s="38" t="s">
        <v>33</v>
      </c>
      <c r="C20" s="39"/>
      <c r="D20" s="120" t="n">
        <v>18.177478</v>
      </c>
      <c r="E20" s="120"/>
      <c r="F20" s="120" t="n">
        <v>0</v>
      </c>
      <c r="G20" s="121"/>
      <c r="H20" s="120" t="n">
        <v>0</v>
      </c>
      <c r="I20" s="121"/>
      <c r="J20" s="120" t="n">
        <v>18.177478</v>
      </c>
      <c r="K20" s="121"/>
      <c r="L20" s="41" t="n">
        <v>7.36825996</v>
      </c>
      <c r="M20" s="122"/>
      <c r="N20" s="120" t="n">
        <v>0</v>
      </c>
      <c r="O20" s="121"/>
      <c r="P20" s="41" t="n">
        <v>0.52817787</v>
      </c>
      <c r="Q20" s="121"/>
      <c r="R20" s="41" t="n">
        <v>0.239476752</v>
      </c>
      <c r="S20" s="121"/>
      <c r="T20" s="120" t="n">
        <v>1.75206974</v>
      </c>
      <c r="U20" s="121"/>
      <c r="V20" s="120" t="n">
        <v>2.115377976</v>
      </c>
      <c r="W20" s="121"/>
      <c r="X20" s="120" t="n">
        <v>5.08801235</v>
      </c>
      <c r="Y20" s="121"/>
      <c r="Z20" s="120" t="n">
        <v>15.822623272</v>
      </c>
      <c r="AA20" s="121"/>
      <c r="AB20" s="120" t="n">
        <v>0</v>
      </c>
      <c r="AC20" s="121"/>
      <c r="AD20" s="120" t="n">
        <v>2.972634374</v>
      </c>
      <c r="AE20" s="123" t="s">
        <v>159</v>
      </c>
      <c r="AF20" s="120" t="n">
        <v>-10.80921804</v>
      </c>
      <c r="AG20" s="120"/>
      <c r="AH20" s="42" t="n">
        <v>-0.59464894084867</v>
      </c>
      <c r="AI20" s="43"/>
      <c r="AJ20" s="45"/>
    </row>
    <row r="21" customFormat="false" ht="18.75" hidden="false" customHeight="false" outlineLevel="0" collapsed="false">
      <c r="A21" s="87" t="s">
        <v>35</v>
      </c>
      <c r="B21" s="38" t="s">
        <v>36</v>
      </c>
      <c r="C21" s="39"/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s">
        <v>159</v>
      </c>
      <c r="J21" s="123" t="n">
        <v>0</v>
      </c>
      <c r="K21" s="123" t="s">
        <v>159</v>
      </c>
      <c r="L21" s="123" t="n">
        <v>0.75353894</v>
      </c>
      <c r="M21" s="123" t="s">
        <v>159</v>
      </c>
      <c r="N21" s="123" t="n">
        <v>0</v>
      </c>
      <c r="O21" s="123" t="s">
        <v>159</v>
      </c>
      <c r="P21" s="123" t="n">
        <v>0.08665997</v>
      </c>
      <c r="Q21" s="123" t="s">
        <v>159</v>
      </c>
      <c r="R21" s="123" t="n">
        <v>0</v>
      </c>
      <c r="S21" s="123" t="s">
        <v>159</v>
      </c>
      <c r="T21" s="123" t="n">
        <v>0</v>
      </c>
      <c r="U21" s="123" t="s">
        <v>159</v>
      </c>
      <c r="V21" s="123" t="n">
        <v>0</v>
      </c>
      <c r="W21" s="123" t="s">
        <v>159</v>
      </c>
      <c r="X21" s="123" t="n">
        <v>0.66687897</v>
      </c>
      <c r="Y21" s="123" t="s">
        <v>159</v>
      </c>
      <c r="Z21" s="123" t="n">
        <v>0</v>
      </c>
      <c r="AA21" s="123" t="s">
        <v>159</v>
      </c>
      <c r="AB21" s="123" t="n">
        <v>0</v>
      </c>
      <c r="AC21" s="123" t="s">
        <v>159</v>
      </c>
      <c r="AD21" s="120" t="n">
        <v>0.66687897</v>
      </c>
      <c r="AE21" s="123" t="s">
        <v>159</v>
      </c>
      <c r="AF21" s="120" t="n">
        <v>0.75353894</v>
      </c>
      <c r="AG21" s="120"/>
      <c r="AH21" s="42"/>
      <c r="AI21" s="43"/>
    </row>
    <row r="22" customFormat="false" ht="56.25" hidden="false" customHeight="false" outlineLevel="0" collapsed="false">
      <c r="A22" s="50" t="s">
        <v>130</v>
      </c>
      <c r="B22" s="51" t="s">
        <v>160</v>
      </c>
      <c r="C22" s="39"/>
      <c r="D22" s="122" t="n">
        <v>0</v>
      </c>
      <c r="E22" s="122" t="s">
        <v>159</v>
      </c>
      <c r="F22" s="122" t="n">
        <v>0</v>
      </c>
      <c r="G22" s="122" t="s">
        <v>159</v>
      </c>
      <c r="H22" s="122" t="n">
        <v>0</v>
      </c>
      <c r="I22" s="122" t="s">
        <v>159</v>
      </c>
      <c r="J22" s="122" t="n">
        <v>0</v>
      </c>
      <c r="K22" s="122" t="s">
        <v>159</v>
      </c>
      <c r="L22" s="122" t="n">
        <v>0.08665997</v>
      </c>
      <c r="M22" s="122" t="s">
        <v>159</v>
      </c>
      <c r="N22" s="122"/>
      <c r="O22" s="122" t="s">
        <v>159</v>
      </c>
      <c r="P22" s="122" t="n">
        <v>0.08665997</v>
      </c>
      <c r="Q22" s="122" t="s">
        <v>159</v>
      </c>
      <c r="R22" s="122" t="n">
        <v>0</v>
      </c>
      <c r="S22" s="122" t="s">
        <v>159</v>
      </c>
      <c r="T22" s="122" t="n">
        <v>0</v>
      </c>
      <c r="U22" s="122" t="s">
        <v>159</v>
      </c>
      <c r="V22" s="122" t="n">
        <v>0</v>
      </c>
      <c r="W22" s="122" t="s">
        <v>159</v>
      </c>
      <c r="X22" s="122" t="n">
        <v>0</v>
      </c>
      <c r="Y22" s="122" t="s">
        <v>159</v>
      </c>
      <c r="Z22" s="122" t="n">
        <v>0</v>
      </c>
      <c r="AA22" s="122" t="s">
        <v>159</v>
      </c>
      <c r="AB22" s="122"/>
      <c r="AC22" s="122" t="s">
        <v>159</v>
      </c>
      <c r="AD22" s="121" t="n">
        <v>0</v>
      </c>
      <c r="AE22" s="122" t="s">
        <v>159</v>
      </c>
      <c r="AF22" s="121" t="n">
        <v>0.08665997</v>
      </c>
      <c r="AG22" s="121"/>
      <c r="AH22" s="62"/>
      <c r="AI22" s="43" t="s">
        <v>41</v>
      </c>
    </row>
    <row r="23" customFormat="false" ht="37.5" hidden="false" customHeight="false" outlineLevel="0" collapsed="false">
      <c r="A23" s="50" t="s">
        <v>131</v>
      </c>
      <c r="B23" s="51" t="s">
        <v>40</v>
      </c>
      <c r="C23" s="39"/>
      <c r="D23" s="122" t="n">
        <v>0</v>
      </c>
      <c r="E23" s="122"/>
      <c r="F23" s="122"/>
      <c r="G23" s="122"/>
      <c r="H23" s="122"/>
      <c r="I23" s="122" t="s">
        <v>159</v>
      </c>
      <c r="J23" s="122" t="n">
        <v>0</v>
      </c>
      <c r="K23" s="122" t="s">
        <v>159</v>
      </c>
      <c r="L23" s="122" t="n">
        <v>0.24244696</v>
      </c>
      <c r="M23" s="122" t="s">
        <v>159</v>
      </c>
      <c r="N23" s="122" t="n">
        <v>0</v>
      </c>
      <c r="O23" s="122" t="s">
        <v>159</v>
      </c>
      <c r="P23" s="122" t="n">
        <v>0</v>
      </c>
      <c r="Q23" s="122" t="s">
        <v>159</v>
      </c>
      <c r="R23" s="122" t="n">
        <v>0</v>
      </c>
      <c r="S23" s="122" t="s">
        <v>159</v>
      </c>
      <c r="T23" s="122" t="n">
        <v>0</v>
      </c>
      <c r="U23" s="122" t="s">
        <v>159</v>
      </c>
      <c r="V23" s="122" t="n">
        <v>0</v>
      </c>
      <c r="W23" s="122" t="s">
        <v>159</v>
      </c>
      <c r="X23" s="124" t="n">
        <v>0.24244696</v>
      </c>
      <c r="Y23" s="122" t="s">
        <v>159</v>
      </c>
      <c r="Z23" s="122" t="n">
        <v>0</v>
      </c>
      <c r="AA23" s="122"/>
      <c r="AB23" s="122"/>
      <c r="AC23" s="122"/>
      <c r="AD23" s="121" t="n">
        <v>0.24244696</v>
      </c>
      <c r="AE23" s="122" t="s">
        <v>159</v>
      </c>
      <c r="AF23" s="121" t="n">
        <v>0.24244696</v>
      </c>
      <c r="AG23" s="121"/>
      <c r="AH23" s="62"/>
      <c r="AI23" s="43" t="s">
        <v>41</v>
      </c>
    </row>
    <row r="24" customFormat="false" ht="37.5" hidden="false" customHeight="false" outlineLevel="0" collapsed="false">
      <c r="A24" s="50" t="s">
        <v>132</v>
      </c>
      <c r="B24" s="51" t="s">
        <v>43</v>
      </c>
      <c r="C24" s="39"/>
      <c r="D24" s="122" t="n">
        <v>0</v>
      </c>
      <c r="E24" s="122"/>
      <c r="F24" s="122"/>
      <c r="G24" s="122"/>
      <c r="H24" s="122"/>
      <c r="I24" s="122" t="s">
        <v>159</v>
      </c>
      <c r="J24" s="122" t="n">
        <v>0</v>
      </c>
      <c r="K24" s="122" t="s">
        <v>159</v>
      </c>
      <c r="L24" s="122" t="n">
        <v>0.1042821</v>
      </c>
      <c r="M24" s="122" t="s">
        <v>159</v>
      </c>
      <c r="N24" s="122" t="n">
        <v>0</v>
      </c>
      <c r="O24" s="122" t="s">
        <v>159</v>
      </c>
      <c r="P24" s="122" t="n">
        <v>0</v>
      </c>
      <c r="Q24" s="122" t="s">
        <v>159</v>
      </c>
      <c r="R24" s="122" t="n">
        <v>0</v>
      </c>
      <c r="S24" s="122" t="s">
        <v>159</v>
      </c>
      <c r="T24" s="122" t="n">
        <v>0</v>
      </c>
      <c r="U24" s="122" t="s">
        <v>159</v>
      </c>
      <c r="V24" s="122" t="n">
        <v>0</v>
      </c>
      <c r="W24" s="122" t="s">
        <v>159</v>
      </c>
      <c r="X24" s="124" t="n">
        <v>0.1042821</v>
      </c>
      <c r="Y24" s="122" t="s">
        <v>159</v>
      </c>
      <c r="Z24" s="122" t="n">
        <v>0</v>
      </c>
      <c r="AA24" s="122"/>
      <c r="AB24" s="122"/>
      <c r="AC24" s="122"/>
      <c r="AD24" s="121" t="n">
        <v>0.1042821</v>
      </c>
      <c r="AE24" s="122" t="s">
        <v>159</v>
      </c>
      <c r="AF24" s="121" t="n">
        <v>0.1042821</v>
      </c>
      <c r="AG24" s="121"/>
      <c r="AH24" s="62"/>
      <c r="AI24" s="43" t="s">
        <v>41</v>
      </c>
    </row>
    <row r="25" customFormat="false" ht="37.5" hidden="false" customHeight="false" outlineLevel="0" collapsed="false">
      <c r="A25" s="50" t="s">
        <v>133</v>
      </c>
      <c r="B25" s="51" t="s">
        <v>45</v>
      </c>
      <c r="C25" s="39"/>
      <c r="D25" s="122" t="n">
        <v>0</v>
      </c>
      <c r="E25" s="122"/>
      <c r="F25" s="122"/>
      <c r="G25" s="122"/>
      <c r="H25" s="122"/>
      <c r="I25" s="122" t="s">
        <v>159</v>
      </c>
      <c r="J25" s="122" t="n">
        <v>0</v>
      </c>
      <c r="K25" s="122" t="s">
        <v>159</v>
      </c>
      <c r="L25" s="122" t="n">
        <v>0.32014991</v>
      </c>
      <c r="M25" s="122" t="s">
        <v>159</v>
      </c>
      <c r="N25" s="122" t="n">
        <v>0</v>
      </c>
      <c r="O25" s="122" t="s">
        <v>159</v>
      </c>
      <c r="P25" s="122" t="n">
        <v>0</v>
      </c>
      <c r="Q25" s="122" t="s">
        <v>159</v>
      </c>
      <c r="R25" s="122" t="n">
        <v>0</v>
      </c>
      <c r="S25" s="122" t="s">
        <v>159</v>
      </c>
      <c r="T25" s="122" t="n">
        <v>0</v>
      </c>
      <c r="U25" s="122" t="s">
        <v>159</v>
      </c>
      <c r="V25" s="122" t="n">
        <v>0</v>
      </c>
      <c r="W25" s="122" t="s">
        <v>159</v>
      </c>
      <c r="X25" s="124" t="n">
        <v>0.32014991</v>
      </c>
      <c r="Y25" s="122" t="s">
        <v>159</v>
      </c>
      <c r="Z25" s="122" t="n">
        <v>0</v>
      </c>
      <c r="AA25" s="122"/>
      <c r="AB25" s="122"/>
      <c r="AC25" s="122"/>
      <c r="AD25" s="121" t="n">
        <v>0.32014991</v>
      </c>
      <c r="AE25" s="122" t="s">
        <v>159</v>
      </c>
      <c r="AF25" s="121" t="n">
        <v>0.32014991</v>
      </c>
      <c r="AG25" s="121"/>
      <c r="AH25" s="62"/>
      <c r="AI25" s="43" t="s">
        <v>41</v>
      </c>
    </row>
    <row r="26" customFormat="false" ht="37.5" hidden="false" customHeight="false" outlineLevel="0" collapsed="false">
      <c r="A26" s="54" t="s">
        <v>46</v>
      </c>
      <c r="B26" s="38" t="s">
        <v>47</v>
      </c>
      <c r="C26" s="39"/>
      <c r="D26" s="120" t="n">
        <v>12.194854728</v>
      </c>
      <c r="E26" s="123" t="s">
        <v>159</v>
      </c>
      <c r="F26" s="123" t="n">
        <v>0</v>
      </c>
      <c r="G26" s="123"/>
      <c r="H26" s="123" t="n">
        <v>0</v>
      </c>
      <c r="I26" s="123" t="s">
        <v>159</v>
      </c>
      <c r="J26" s="120" t="n">
        <v>12.194854728</v>
      </c>
      <c r="K26" s="123" t="s">
        <v>159</v>
      </c>
      <c r="L26" s="120" t="n">
        <v>1.56350578</v>
      </c>
      <c r="M26" s="120" t="n">
        <v>0</v>
      </c>
      <c r="N26" s="120" t="n">
        <v>0</v>
      </c>
      <c r="O26" s="120" t="n">
        <v>0</v>
      </c>
      <c r="P26" s="120" t="n">
        <v>0.43529468</v>
      </c>
      <c r="Q26" s="123" t="s">
        <v>159</v>
      </c>
      <c r="R26" s="120" t="n">
        <v>0.239476752</v>
      </c>
      <c r="S26" s="120"/>
      <c r="T26" s="120" t="n">
        <v>0.77951162</v>
      </c>
      <c r="U26" s="123" t="s">
        <v>159</v>
      </c>
      <c r="V26" s="120" t="n">
        <v>2.115377976</v>
      </c>
      <c r="W26" s="123" t="s">
        <v>159</v>
      </c>
      <c r="X26" s="120" t="n">
        <v>0.34869948</v>
      </c>
      <c r="Y26" s="123" t="s">
        <v>159</v>
      </c>
      <c r="Z26" s="120" t="n">
        <v>9.84</v>
      </c>
      <c r="AA26" s="123" t="s">
        <v>159</v>
      </c>
      <c r="AB26" s="120" t="n">
        <v>0</v>
      </c>
      <c r="AC26" s="123" t="s">
        <v>159</v>
      </c>
      <c r="AD26" s="120" t="n">
        <v>-1.766678496</v>
      </c>
      <c r="AE26" s="123" t="s">
        <v>159</v>
      </c>
      <c r="AF26" s="120" t="n">
        <v>-10.631348948</v>
      </c>
      <c r="AG26" s="120"/>
      <c r="AH26" s="42" t="n">
        <v>-0.871789716657296</v>
      </c>
      <c r="AI26" s="33"/>
    </row>
    <row r="27" customFormat="false" ht="37.5" hidden="false" customHeight="false" outlineLevel="0" collapsed="false">
      <c r="A27" s="89" t="s">
        <v>134</v>
      </c>
      <c r="B27" s="38" t="s">
        <v>49</v>
      </c>
      <c r="C27" s="39"/>
      <c r="D27" s="120" t="n">
        <v>5.4</v>
      </c>
      <c r="E27" s="123" t="s">
        <v>159</v>
      </c>
      <c r="F27" s="123" t="n">
        <v>0</v>
      </c>
      <c r="G27" s="123"/>
      <c r="H27" s="123" t="n">
        <v>0</v>
      </c>
      <c r="I27" s="123" t="s">
        <v>159</v>
      </c>
      <c r="J27" s="120" t="n">
        <v>5.4</v>
      </c>
      <c r="K27" s="123" t="s">
        <v>159</v>
      </c>
      <c r="L27" s="123" t="n">
        <v>0.044</v>
      </c>
      <c r="M27" s="123" t="s">
        <v>159</v>
      </c>
      <c r="N27" s="120" t="n">
        <v>0</v>
      </c>
      <c r="O27" s="123" t="s">
        <v>159</v>
      </c>
      <c r="P27" s="120" t="n">
        <v>0</v>
      </c>
      <c r="Q27" s="123" t="s">
        <v>159</v>
      </c>
      <c r="R27" s="120" t="n">
        <v>0</v>
      </c>
      <c r="S27" s="123" t="s">
        <v>159</v>
      </c>
      <c r="T27" s="120" t="n">
        <v>0.044</v>
      </c>
      <c r="U27" s="123" t="s">
        <v>159</v>
      </c>
      <c r="V27" s="120" t="n">
        <v>0</v>
      </c>
      <c r="W27" s="123" t="s">
        <v>159</v>
      </c>
      <c r="X27" s="120" t="n">
        <v>0</v>
      </c>
      <c r="Y27" s="123" t="s">
        <v>159</v>
      </c>
      <c r="Z27" s="120" t="n">
        <v>5.4</v>
      </c>
      <c r="AA27" s="123" t="s">
        <v>159</v>
      </c>
      <c r="AB27" s="120" t="n">
        <v>0</v>
      </c>
      <c r="AC27" s="123" t="s">
        <v>159</v>
      </c>
      <c r="AD27" s="120" t="n">
        <v>0</v>
      </c>
      <c r="AE27" s="123" t="s">
        <v>159</v>
      </c>
      <c r="AF27" s="120" t="n">
        <v>-5.356</v>
      </c>
      <c r="AG27" s="120"/>
      <c r="AH27" s="42" t="n">
        <v>-0.991851851851852</v>
      </c>
      <c r="AI27" s="33"/>
    </row>
    <row r="28" customFormat="false" ht="56.25" hidden="false" customHeight="false" outlineLevel="0" collapsed="false">
      <c r="A28" s="58" t="s">
        <v>50</v>
      </c>
      <c r="B28" s="51" t="s">
        <v>53</v>
      </c>
      <c r="C28" s="39"/>
      <c r="D28" s="121" t="n">
        <v>0</v>
      </c>
      <c r="E28" s="122" t="s">
        <v>159</v>
      </c>
      <c r="F28" s="122" t="n">
        <v>0</v>
      </c>
      <c r="G28" s="122" t="s">
        <v>159</v>
      </c>
      <c r="H28" s="122"/>
      <c r="I28" s="122" t="s">
        <v>159</v>
      </c>
      <c r="J28" s="121" t="n">
        <v>6.794854728</v>
      </c>
      <c r="K28" s="122" t="s">
        <v>159</v>
      </c>
      <c r="L28" s="122" t="n">
        <v>0.044</v>
      </c>
      <c r="M28" s="122" t="s">
        <v>159</v>
      </c>
      <c r="N28" s="121" t="n">
        <v>0</v>
      </c>
      <c r="O28" s="122" t="s">
        <v>159</v>
      </c>
      <c r="P28" s="121" t="n">
        <v>0</v>
      </c>
      <c r="Q28" s="122" t="s">
        <v>159</v>
      </c>
      <c r="R28" s="121" t="n">
        <v>0</v>
      </c>
      <c r="S28" s="122" t="s">
        <v>159</v>
      </c>
      <c r="T28" s="122" t="n">
        <v>0.044</v>
      </c>
      <c r="U28" s="122" t="s">
        <v>159</v>
      </c>
      <c r="V28" s="121" t="n">
        <v>0</v>
      </c>
      <c r="W28" s="122" t="s">
        <v>159</v>
      </c>
      <c r="X28" s="121" t="n">
        <v>0</v>
      </c>
      <c r="Y28" s="122" t="s">
        <v>159</v>
      </c>
      <c r="Z28" s="121" t="n">
        <v>0</v>
      </c>
      <c r="AA28" s="122"/>
      <c r="AB28" s="120"/>
      <c r="AC28" s="122"/>
      <c r="AD28" s="121" t="n">
        <v>0</v>
      </c>
      <c r="AE28" s="122"/>
      <c r="AF28" s="121" t="n">
        <v>-6.750854728</v>
      </c>
      <c r="AG28" s="121"/>
      <c r="AH28" s="62" t="n">
        <v>-0.993524512037221</v>
      </c>
      <c r="AI28" s="33"/>
    </row>
    <row r="29" customFormat="false" ht="37.5" hidden="false" customHeight="false" outlineLevel="0" collapsed="false">
      <c r="A29" s="58" t="s">
        <v>52</v>
      </c>
      <c r="B29" s="51" t="s">
        <v>51</v>
      </c>
      <c r="C29" s="39"/>
      <c r="D29" s="122" t="n">
        <v>5.4</v>
      </c>
      <c r="E29" s="122" t="s">
        <v>159</v>
      </c>
      <c r="F29" s="122" t="n">
        <v>0</v>
      </c>
      <c r="G29" s="122" t="s">
        <v>159</v>
      </c>
      <c r="H29" s="122" t="n">
        <v>0</v>
      </c>
      <c r="I29" s="122" t="s">
        <v>159</v>
      </c>
      <c r="J29" s="122" t="n">
        <v>5.4</v>
      </c>
      <c r="K29" s="122" t="s">
        <v>159</v>
      </c>
      <c r="L29" s="122" t="n">
        <v>0</v>
      </c>
      <c r="M29" s="122" t="s">
        <v>159</v>
      </c>
      <c r="N29" s="122" t="n">
        <v>0</v>
      </c>
      <c r="O29" s="122" t="s">
        <v>159</v>
      </c>
      <c r="P29" s="122" t="n">
        <v>0</v>
      </c>
      <c r="Q29" s="122" t="s">
        <v>159</v>
      </c>
      <c r="R29" s="122" t="n">
        <v>0</v>
      </c>
      <c r="S29" s="122" t="s">
        <v>159</v>
      </c>
      <c r="T29" s="122" t="n">
        <v>0</v>
      </c>
      <c r="U29" s="122" t="s">
        <v>159</v>
      </c>
      <c r="V29" s="122" t="n">
        <v>0</v>
      </c>
      <c r="W29" s="122" t="s">
        <v>159</v>
      </c>
      <c r="X29" s="122" t="n">
        <v>0</v>
      </c>
      <c r="Y29" s="122" t="s">
        <v>159</v>
      </c>
      <c r="Z29" s="122" t="n">
        <v>5.4</v>
      </c>
      <c r="AA29" s="122" t="s">
        <v>159</v>
      </c>
      <c r="AB29" s="122"/>
      <c r="AC29" s="122" t="s">
        <v>159</v>
      </c>
      <c r="AD29" s="121" t="n">
        <v>0</v>
      </c>
      <c r="AE29" s="122" t="s">
        <v>159</v>
      </c>
      <c r="AF29" s="121" t="n">
        <v>-5.4</v>
      </c>
      <c r="AG29" s="121"/>
      <c r="AH29" s="62" t="n">
        <v>-1</v>
      </c>
      <c r="AI29" s="43" t="s">
        <v>161</v>
      </c>
    </row>
    <row r="30" customFormat="false" ht="18.75" hidden="false" customHeight="false" outlineLevel="0" collapsed="false">
      <c r="A30" s="89" t="s">
        <v>162</v>
      </c>
      <c r="B30" s="38" t="s">
        <v>55</v>
      </c>
      <c r="C30" s="39"/>
      <c r="D30" s="123" t="n">
        <v>6.794854728</v>
      </c>
      <c r="E30" s="123"/>
      <c r="F30" s="123" t="n">
        <v>0</v>
      </c>
      <c r="G30" s="123"/>
      <c r="H30" s="123" t="n">
        <v>0</v>
      </c>
      <c r="I30" s="123"/>
      <c r="J30" s="123" t="n">
        <v>6.794854728</v>
      </c>
      <c r="K30" s="123"/>
      <c r="L30" s="123" t="n">
        <v>0</v>
      </c>
      <c r="M30" s="123" t="s">
        <v>159</v>
      </c>
      <c r="N30" s="123" t="n">
        <v>0</v>
      </c>
      <c r="O30" s="123" t="s">
        <v>159</v>
      </c>
      <c r="P30" s="123" t="n">
        <v>0</v>
      </c>
      <c r="Q30" s="123" t="s">
        <v>159</v>
      </c>
      <c r="R30" s="123" t="n">
        <v>0.239476752</v>
      </c>
      <c r="S30" s="123" t="s">
        <v>159</v>
      </c>
      <c r="T30" s="123" t="n">
        <v>0</v>
      </c>
      <c r="U30" s="123"/>
      <c r="V30" s="123" t="n">
        <v>2.115377976</v>
      </c>
      <c r="W30" s="123" t="s">
        <v>159</v>
      </c>
      <c r="X30" s="123" t="n">
        <v>0</v>
      </c>
      <c r="Y30" s="123" t="s">
        <v>159</v>
      </c>
      <c r="Z30" s="123" t="n">
        <v>4.44</v>
      </c>
      <c r="AA30" s="123"/>
      <c r="AB30" s="123"/>
      <c r="AC30" s="123"/>
      <c r="AD30" s="120" t="n">
        <v>-2.115377976</v>
      </c>
      <c r="AE30" s="123"/>
      <c r="AF30" s="123" t="n">
        <v>-6.794854728</v>
      </c>
      <c r="AG30" s="120"/>
      <c r="AH30" s="42" t="n">
        <v>-1</v>
      </c>
      <c r="AI30" s="43"/>
    </row>
    <row r="31" customFormat="false" ht="63" hidden="false" customHeight="false" outlineLevel="0" collapsed="false">
      <c r="A31" s="58" t="s">
        <v>163</v>
      </c>
      <c r="B31" s="100" t="s">
        <v>57</v>
      </c>
      <c r="C31" s="93"/>
      <c r="D31" s="122" t="n">
        <v>0.638604672</v>
      </c>
      <c r="E31" s="122" t="s">
        <v>159</v>
      </c>
      <c r="F31" s="67" t="n">
        <v>0</v>
      </c>
      <c r="G31" s="122" t="s">
        <v>159</v>
      </c>
      <c r="H31" s="67" t="n">
        <v>0</v>
      </c>
      <c r="I31" s="67" t="s">
        <v>159</v>
      </c>
      <c r="J31" s="122" t="n">
        <v>0.638604672</v>
      </c>
      <c r="K31" s="67" t="s">
        <v>159</v>
      </c>
      <c r="L31" s="122" t="n">
        <v>0</v>
      </c>
      <c r="M31" s="122" t="s">
        <v>159</v>
      </c>
      <c r="N31" s="122" t="n">
        <v>0</v>
      </c>
      <c r="O31" s="122" t="s">
        <v>159</v>
      </c>
      <c r="P31" s="122" t="n">
        <v>0</v>
      </c>
      <c r="Q31" s="67" t="s">
        <v>159</v>
      </c>
      <c r="R31" s="122" t="n">
        <v>0.239476752</v>
      </c>
      <c r="S31" s="122" t="s">
        <v>159</v>
      </c>
      <c r="T31" s="122" t="n">
        <v>0</v>
      </c>
      <c r="U31" s="67" t="s">
        <v>159</v>
      </c>
      <c r="V31" s="122" t="n">
        <v>0.39912792</v>
      </c>
      <c r="W31" s="122" t="s">
        <v>159</v>
      </c>
      <c r="X31" s="122" t="n">
        <v>0</v>
      </c>
      <c r="Y31" s="122" t="s">
        <v>159</v>
      </c>
      <c r="Z31" s="122" t="n">
        <v>0</v>
      </c>
      <c r="AA31" s="122"/>
      <c r="AB31" s="122"/>
      <c r="AC31" s="122"/>
      <c r="AD31" s="121" t="n">
        <v>-0.39912792</v>
      </c>
      <c r="AE31" s="67" t="s">
        <v>159</v>
      </c>
      <c r="AF31" s="121" t="n">
        <v>-0.638604672</v>
      </c>
      <c r="AG31" s="122"/>
      <c r="AH31" s="62" t="n">
        <v>-1</v>
      </c>
      <c r="AI31" s="43" t="s">
        <v>61</v>
      </c>
    </row>
    <row r="32" customFormat="false" ht="63" hidden="false" customHeight="false" outlineLevel="0" collapsed="false">
      <c r="A32" s="58" t="s">
        <v>164</v>
      </c>
      <c r="B32" s="100" t="s">
        <v>60</v>
      </c>
      <c r="C32" s="93"/>
      <c r="D32" s="122" t="n">
        <v>0.1756162848</v>
      </c>
      <c r="E32" s="122" t="s">
        <v>159</v>
      </c>
      <c r="F32" s="67" t="n">
        <v>0</v>
      </c>
      <c r="G32" s="122" t="s">
        <v>159</v>
      </c>
      <c r="H32" s="67" t="n">
        <v>0</v>
      </c>
      <c r="I32" s="67" t="s">
        <v>159</v>
      </c>
      <c r="J32" s="122" t="n">
        <v>0.1756162848</v>
      </c>
      <c r="K32" s="67" t="s">
        <v>159</v>
      </c>
      <c r="L32" s="122" t="n">
        <v>0</v>
      </c>
      <c r="M32" s="122" t="s">
        <v>159</v>
      </c>
      <c r="N32" s="122" t="n">
        <v>0</v>
      </c>
      <c r="O32" s="122" t="s">
        <v>159</v>
      </c>
      <c r="P32" s="122" t="n">
        <v>0</v>
      </c>
      <c r="Q32" s="67" t="s">
        <v>159</v>
      </c>
      <c r="R32" s="122" t="n">
        <v>0</v>
      </c>
      <c r="S32" s="122" t="s">
        <v>159</v>
      </c>
      <c r="T32" s="122" t="n">
        <v>0</v>
      </c>
      <c r="U32" s="67" t="s">
        <v>159</v>
      </c>
      <c r="V32" s="122" t="n">
        <v>0.1756162848</v>
      </c>
      <c r="W32" s="122" t="s">
        <v>159</v>
      </c>
      <c r="X32" s="122" t="n">
        <v>0</v>
      </c>
      <c r="Y32" s="122" t="s">
        <v>159</v>
      </c>
      <c r="Z32" s="122" t="n">
        <v>0</v>
      </c>
      <c r="AA32" s="122"/>
      <c r="AB32" s="122"/>
      <c r="AC32" s="122"/>
      <c r="AD32" s="121" t="n">
        <v>-0.1756162848</v>
      </c>
      <c r="AE32" s="67" t="s">
        <v>159</v>
      </c>
      <c r="AF32" s="121" t="n">
        <v>-0.1756162848</v>
      </c>
      <c r="AG32" s="122"/>
      <c r="AH32" s="62" t="n">
        <v>-1</v>
      </c>
      <c r="AI32" s="43" t="s">
        <v>61</v>
      </c>
    </row>
    <row r="33" customFormat="false" ht="63" hidden="false" customHeight="false" outlineLevel="0" collapsed="false">
      <c r="A33" s="58" t="s">
        <v>165</v>
      </c>
      <c r="B33" s="100" t="s">
        <v>63</v>
      </c>
      <c r="C33" s="93"/>
      <c r="D33" s="122" t="n">
        <v>0.1277209344</v>
      </c>
      <c r="E33" s="122" t="s">
        <v>159</v>
      </c>
      <c r="F33" s="67" t="n">
        <v>0</v>
      </c>
      <c r="G33" s="122" t="s">
        <v>159</v>
      </c>
      <c r="H33" s="67" t="n">
        <v>0</v>
      </c>
      <c r="I33" s="67" t="s">
        <v>159</v>
      </c>
      <c r="J33" s="122" t="n">
        <v>0.1277209344</v>
      </c>
      <c r="K33" s="67" t="s">
        <v>159</v>
      </c>
      <c r="L33" s="122" t="n">
        <v>0</v>
      </c>
      <c r="M33" s="122" t="s">
        <v>159</v>
      </c>
      <c r="N33" s="122" t="n">
        <v>0</v>
      </c>
      <c r="O33" s="122" t="s">
        <v>159</v>
      </c>
      <c r="P33" s="122" t="n">
        <v>0</v>
      </c>
      <c r="Q33" s="67" t="s">
        <v>159</v>
      </c>
      <c r="R33" s="122" t="n">
        <v>0</v>
      </c>
      <c r="S33" s="122" t="s">
        <v>159</v>
      </c>
      <c r="T33" s="122" t="n">
        <v>0</v>
      </c>
      <c r="U33" s="67" t="s">
        <v>159</v>
      </c>
      <c r="V33" s="122" t="n">
        <v>0.1277209344</v>
      </c>
      <c r="W33" s="122" t="s">
        <v>159</v>
      </c>
      <c r="X33" s="122" t="n">
        <v>0</v>
      </c>
      <c r="Y33" s="122" t="s">
        <v>159</v>
      </c>
      <c r="Z33" s="122" t="n">
        <v>0</v>
      </c>
      <c r="AA33" s="122"/>
      <c r="AB33" s="122"/>
      <c r="AC33" s="122"/>
      <c r="AD33" s="121" t="n">
        <v>-0.1277209344</v>
      </c>
      <c r="AE33" s="67" t="s">
        <v>159</v>
      </c>
      <c r="AF33" s="121" t="n">
        <v>-0.1277209344</v>
      </c>
      <c r="AG33" s="122"/>
      <c r="AH33" s="62" t="n">
        <v>-1</v>
      </c>
      <c r="AI33" s="43" t="s">
        <v>61</v>
      </c>
    </row>
    <row r="34" customFormat="false" ht="63" hidden="false" customHeight="false" outlineLevel="0" collapsed="false">
      <c r="A34" s="58" t="s">
        <v>166</v>
      </c>
      <c r="B34" s="100" t="s">
        <v>65</v>
      </c>
      <c r="C34" s="93"/>
      <c r="D34" s="122" t="n">
        <v>0.079825584</v>
      </c>
      <c r="E34" s="122" t="s">
        <v>159</v>
      </c>
      <c r="F34" s="67" t="n">
        <v>0</v>
      </c>
      <c r="G34" s="122" t="s">
        <v>159</v>
      </c>
      <c r="H34" s="67" t="n">
        <v>0</v>
      </c>
      <c r="I34" s="67" t="s">
        <v>159</v>
      </c>
      <c r="J34" s="122" t="n">
        <v>0.079825584</v>
      </c>
      <c r="K34" s="67" t="s">
        <v>159</v>
      </c>
      <c r="L34" s="122" t="n">
        <v>0</v>
      </c>
      <c r="M34" s="122" t="s">
        <v>159</v>
      </c>
      <c r="N34" s="122" t="n">
        <v>0</v>
      </c>
      <c r="O34" s="122" t="s">
        <v>159</v>
      </c>
      <c r="P34" s="122" t="n">
        <v>0</v>
      </c>
      <c r="Q34" s="67" t="s">
        <v>159</v>
      </c>
      <c r="R34" s="122" t="n">
        <v>0</v>
      </c>
      <c r="S34" s="122" t="s">
        <v>159</v>
      </c>
      <c r="T34" s="122" t="n">
        <v>0</v>
      </c>
      <c r="U34" s="67" t="s">
        <v>159</v>
      </c>
      <c r="V34" s="122" t="n">
        <v>0.079825584</v>
      </c>
      <c r="W34" s="122" t="s">
        <v>159</v>
      </c>
      <c r="X34" s="122" t="n">
        <v>0</v>
      </c>
      <c r="Y34" s="122" t="s">
        <v>159</v>
      </c>
      <c r="Z34" s="122" t="n">
        <v>0</v>
      </c>
      <c r="AA34" s="122"/>
      <c r="AB34" s="122"/>
      <c r="AC34" s="122"/>
      <c r="AD34" s="121" t="n">
        <v>-0.079825584</v>
      </c>
      <c r="AE34" s="67" t="s">
        <v>159</v>
      </c>
      <c r="AF34" s="121" t="n">
        <v>-0.079825584</v>
      </c>
      <c r="AG34" s="122"/>
      <c r="AH34" s="62" t="n">
        <v>-1</v>
      </c>
      <c r="AI34" s="43" t="s">
        <v>61</v>
      </c>
    </row>
    <row r="35" customFormat="false" ht="63" hidden="false" customHeight="false" outlineLevel="0" collapsed="false">
      <c r="A35" s="58" t="s">
        <v>167</v>
      </c>
      <c r="B35" s="100" t="s">
        <v>67</v>
      </c>
      <c r="C35" s="93"/>
      <c r="D35" s="122" t="n">
        <v>0.3911453616</v>
      </c>
      <c r="E35" s="122" t="s">
        <v>159</v>
      </c>
      <c r="F35" s="67" t="n">
        <v>0</v>
      </c>
      <c r="G35" s="122" t="s">
        <v>159</v>
      </c>
      <c r="H35" s="67" t="n">
        <v>0</v>
      </c>
      <c r="I35" s="67" t="s">
        <v>159</v>
      </c>
      <c r="J35" s="122" t="n">
        <v>0.3911453616</v>
      </c>
      <c r="K35" s="67" t="s">
        <v>159</v>
      </c>
      <c r="L35" s="122" t="n">
        <v>0</v>
      </c>
      <c r="M35" s="122" t="s">
        <v>159</v>
      </c>
      <c r="N35" s="122" t="n">
        <v>0</v>
      </c>
      <c r="O35" s="122" t="s">
        <v>159</v>
      </c>
      <c r="P35" s="122" t="n">
        <v>0</v>
      </c>
      <c r="Q35" s="67" t="s">
        <v>159</v>
      </c>
      <c r="R35" s="122" t="n">
        <v>0</v>
      </c>
      <c r="S35" s="122" t="s">
        <v>159</v>
      </c>
      <c r="T35" s="122" t="n">
        <v>0</v>
      </c>
      <c r="U35" s="67" t="s">
        <v>159</v>
      </c>
      <c r="V35" s="122" t="n">
        <v>0.3911453616</v>
      </c>
      <c r="W35" s="122" t="s">
        <v>159</v>
      </c>
      <c r="X35" s="122" t="n">
        <v>0</v>
      </c>
      <c r="Y35" s="122" t="s">
        <v>159</v>
      </c>
      <c r="Z35" s="122" t="n">
        <v>0</v>
      </c>
      <c r="AA35" s="122"/>
      <c r="AB35" s="122"/>
      <c r="AC35" s="122"/>
      <c r="AD35" s="121" t="n">
        <v>-0.3911453616</v>
      </c>
      <c r="AE35" s="67" t="s">
        <v>159</v>
      </c>
      <c r="AF35" s="121" t="n">
        <v>-0.3911453616</v>
      </c>
      <c r="AG35" s="122"/>
      <c r="AH35" s="62" t="n">
        <v>-1</v>
      </c>
      <c r="AI35" s="43" t="s">
        <v>61</v>
      </c>
    </row>
    <row r="36" customFormat="false" ht="63" hidden="false" customHeight="false" outlineLevel="0" collapsed="false">
      <c r="A36" s="58" t="s">
        <v>168</v>
      </c>
      <c r="B36" s="100" t="s">
        <v>69</v>
      </c>
      <c r="C36" s="93"/>
      <c r="D36" s="122" t="n">
        <v>0.239476752</v>
      </c>
      <c r="E36" s="122" t="s">
        <v>159</v>
      </c>
      <c r="F36" s="67" t="n">
        <v>0</v>
      </c>
      <c r="G36" s="122" t="s">
        <v>159</v>
      </c>
      <c r="H36" s="67" t="n">
        <v>0</v>
      </c>
      <c r="I36" s="67" t="s">
        <v>159</v>
      </c>
      <c r="J36" s="122" t="n">
        <v>0.239476752</v>
      </c>
      <c r="K36" s="67" t="s">
        <v>159</v>
      </c>
      <c r="L36" s="122" t="n">
        <v>0</v>
      </c>
      <c r="M36" s="122" t="s">
        <v>159</v>
      </c>
      <c r="N36" s="122" t="n">
        <v>0</v>
      </c>
      <c r="O36" s="122" t="s">
        <v>159</v>
      </c>
      <c r="P36" s="122" t="n">
        <v>0</v>
      </c>
      <c r="Q36" s="67" t="s">
        <v>159</v>
      </c>
      <c r="R36" s="122" t="n">
        <v>0</v>
      </c>
      <c r="S36" s="122" t="s">
        <v>159</v>
      </c>
      <c r="T36" s="122" t="n">
        <v>0</v>
      </c>
      <c r="U36" s="67" t="s">
        <v>159</v>
      </c>
      <c r="V36" s="122" t="n">
        <v>0.239476752</v>
      </c>
      <c r="W36" s="122" t="s">
        <v>159</v>
      </c>
      <c r="X36" s="122" t="n">
        <v>0</v>
      </c>
      <c r="Y36" s="122" t="s">
        <v>159</v>
      </c>
      <c r="Z36" s="122" t="n">
        <v>0</v>
      </c>
      <c r="AA36" s="122"/>
      <c r="AB36" s="122"/>
      <c r="AC36" s="122"/>
      <c r="AD36" s="121" t="n">
        <v>-0.239476752</v>
      </c>
      <c r="AE36" s="67" t="s">
        <v>159</v>
      </c>
      <c r="AF36" s="121" t="n">
        <v>-0.239476752</v>
      </c>
      <c r="AG36" s="122"/>
      <c r="AH36" s="62" t="n">
        <v>-1</v>
      </c>
      <c r="AI36" s="43" t="s">
        <v>61</v>
      </c>
    </row>
    <row r="37" customFormat="false" ht="63" hidden="false" customHeight="false" outlineLevel="0" collapsed="false">
      <c r="A37" s="58" t="s">
        <v>169</v>
      </c>
      <c r="B37" s="100" t="s">
        <v>71</v>
      </c>
      <c r="C37" s="93"/>
      <c r="D37" s="122" t="n">
        <v>0.1436860512</v>
      </c>
      <c r="E37" s="122" t="s">
        <v>159</v>
      </c>
      <c r="F37" s="67" t="n">
        <v>0</v>
      </c>
      <c r="G37" s="122" t="s">
        <v>159</v>
      </c>
      <c r="H37" s="67" t="n">
        <v>0</v>
      </c>
      <c r="I37" s="67" t="s">
        <v>159</v>
      </c>
      <c r="J37" s="122" t="n">
        <v>0.1436860512</v>
      </c>
      <c r="K37" s="67" t="s">
        <v>159</v>
      </c>
      <c r="L37" s="122" t="n">
        <v>0</v>
      </c>
      <c r="M37" s="122" t="s">
        <v>159</v>
      </c>
      <c r="N37" s="122" t="n">
        <v>0</v>
      </c>
      <c r="O37" s="122" t="s">
        <v>159</v>
      </c>
      <c r="P37" s="122" t="n">
        <v>0</v>
      </c>
      <c r="Q37" s="67" t="s">
        <v>159</v>
      </c>
      <c r="R37" s="122" t="n">
        <v>0</v>
      </c>
      <c r="S37" s="122" t="s">
        <v>159</v>
      </c>
      <c r="T37" s="122" t="n">
        <v>0</v>
      </c>
      <c r="U37" s="67" t="s">
        <v>159</v>
      </c>
      <c r="V37" s="122" t="n">
        <v>0.1436860512</v>
      </c>
      <c r="W37" s="122" t="s">
        <v>159</v>
      </c>
      <c r="X37" s="122" t="n">
        <v>0</v>
      </c>
      <c r="Y37" s="122" t="s">
        <v>159</v>
      </c>
      <c r="Z37" s="122" t="n">
        <v>0</v>
      </c>
      <c r="AA37" s="122"/>
      <c r="AB37" s="122"/>
      <c r="AC37" s="122"/>
      <c r="AD37" s="121" t="n">
        <v>-0.1436860512</v>
      </c>
      <c r="AE37" s="67" t="s">
        <v>159</v>
      </c>
      <c r="AF37" s="121" t="n">
        <v>-0.1436860512</v>
      </c>
      <c r="AG37" s="122"/>
      <c r="AH37" s="62" t="n">
        <v>-1</v>
      </c>
      <c r="AI37" s="43" t="s">
        <v>61</v>
      </c>
    </row>
    <row r="38" customFormat="false" ht="63" hidden="false" customHeight="false" outlineLevel="0" collapsed="false">
      <c r="A38" s="58" t="s">
        <v>170</v>
      </c>
      <c r="B38" s="100" t="s">
        <v>73</v>
      </c>
      <c r="C38" s="93"/>
      <c r="D38" s="122" t="n">
        <v>0.558779088</v>
      </c>
      <c r="E38" s="122" t="s">
        <v>159</v>
      </c>
      <c r="F38" s="67" t="n">
        <v>0</v>
      </c>
      <c r="G38" s="122" t="s">
        <v>159</v>
      </c>
      <c r="H38" s="67" t="n">
        <v>0</v>
      </c>
      <c r="I38" s="67" t="s">
        <v>159</v>
      </c>
      <c r="J38" s="122" t="n">
        <v>0.558779088</v>
      </c>
      <c r="K38" s="67" t="s">
        <v>159</v>
      </c>
      <c r="L38" s="122" t="n">
        <v>0</v>
      </c>
      <c r="M38" s="122" t="s">
        <v>159</v>
      </c>
      <c r="N38" s="122" t="n">
        <v>0</v>
      </c>
      <c r="O38" s="122" t="s">
        <v>159</v>
      </c>
      <c r="P38" s="122" t="n">
        <v>0</v>
      </c>
      <c r="Q38" s="67" t="s">
        <v>159</v>
      </c>
      <c r="R38" s="122" t="n">
        <v>0</v>
      </c>
      <c r="S38" s="122" t="s">
        <v>159</v>
      </c>
      <c r="T38" s="122" t="n">
        <v>0</v>
      </c>
      <c r="U38" s="67" t="s">
        <v>159</v>
      </c>
      <c r="V38" s="122" t="n">
        <v>0.558779088</v>
      </c>
      <c r="W38" s="122" t="s">
        <v>159</v>
      </c>
      <c r="X38" s="122" t="n">
        <v>0</v>
      </c>
      <c r="Y38" s="122" t="s">
        <v>159</v>
      </c>
      <c r="Z38" s="122" t="n">
        <v>0</v>
      </c>
      <c r="AA38" s="122"/>
      <c r="AB38" s="122"/>
      <c r="AC38" s="122"/>
      <c r="AD38" s="121" t="n">
        <v>-0.558779088</v>
      </c>
      <c r="AE38" s="67" t="s">
        <v>159</v>
      </c>
      <c r="AF38" s="121" t="n">
        <v>-0.558779088</v>
      </c>
      <c r="AG38" s="122"/>
      <c r="AH38" s="62" t="n">
        <v>-1</v>
      </c>
      <c r="AI38" s="43" t="s">
        <v>61</v>
      </c>
    </row>
    <row r="39" customFormat="false" ht="18.75" hidden="false" customHeight="false" outlineLevel="0" collapsed="false">
      <c r="A39" s="58" t="s">
        <v>171</v>
      </c>
      <c r="B39" s="100" t="s">
        <v>75</v>
      </c>
      <c r="C39" s="93"/>
      <c r="D39" s="122" t="n">
        <v>0</v>
      </c>
      <c r="E39" s="122" t="s">
        <v>159</v>
      </c>
      <c r="F39" s="67" t="n">
        <v>0</v>
      </c>
      <c r="G39" s="122" t="s">
        <v>159</v>
      </c>
      <c r="H39" s="67" t="n">
        <v>0</v>
      </c>
      <c r="I39" s="67" t="s">
        <v>159</v>
      </c>
      <c r="J39" s="122" t="n">
        <v>0</v>
      </c>
      <c r="K39" s="67" t="s">
        <v>159</v>
      </c>
      <c r="L39" s="122" t="n">
        <v>0</v>
      </c>
      <c r="M39" s="122" t="s">
        <v>159</v>
      </c>
      <c r="N39" s="122" t="n">
        <v>0</v>
      </c>
      <c r="O39" s="122" t="s">
        <v>159</v>
      </c>
      <c r="P39" s="122" t="n">
        <v>0</v>
      </c>
      <c r="Q39" s="67" t="s">
        <v>159</v>
      </c>
      <c r="R39" s="122" t="n">
        <v>0</v>
      </c>
      <c r="S39" s="122" t="s">
        <v>159</v>
      </c>
      <c r="T39" s="122" t="n">
        <v>0</v>
      </c>
      <c r="U39" s="67" t="s">
        <v>159</v>
      </c>
      <c r="V39" s="122" t="n">
        <v>0</v>
      </c>
      <c r="W39" s="122" t="s">
        <v>159</v>
      </c>
      <c r="X39" s="122" t="n">
        <v>0</v>
      </c>
      <c r="Y39" s="122" t="s">
        <v>159</v>
      </c>
      <c r="Z39" s="122" t="n">
        <v>0</v>
      </c>
      <c r="AA39" s="122"/>
      <c r="AB39" s="122"/>
      <c r="AC39" s="122"/>
      <c r="AD39" s="121" t="n">
        <v>0</v>
      </c>
      <c r="AE39" s="67" t="s">
        <v>159</v>
      </c>
      <c r="AF39" s="121" t="n">
        <v>0</v>
      </c>
      <c r="AG39" s="122"/>
      <c r="AH39" s="62"/>
      <c r="AI39" s="43"/>
    </row>
    <row r="40" customFormat="false" ht="18.75" hidden="false" customHeight="false" outlineLevel="0" collapsed="false">
      <c r="A40" s="58" t="s">
        <v>172</v>
      </c>
      <c r="B40" s="100" t="s">
        <v>77</v>
      </c>
      <c r="C40" s="93"/>
      <c r="D40" s="122" t="n">
        <v>0.8</v>
      </c>
      <c r="E40" s="122" t="s">
        <v>159</v>
      </c>
      <c r="F40" s="67" t="n">
        <v>0</v>
      </c>
      <c r="G40" s="122" t="s">
        <v>159</v>
      </c>
      <c r="H40" s="67" t="n">
        <v>0</v>
      </c>
      <c r="I40" s="67" t="s">
        <v>159</v>
      </c>
      <c r="J40" s="122" t="n">
        <v>0.8</v>
      </c>
      <c r="K40" s="67" t="s">
        <v>159</v>
      </c>
      <c r="L40" s="122" t="n">
        <v>0</v>
      </c>
      <c r="M40" s="122" t="s">
        <v>159</v>
      </c>
      <c r="N40" s="122" t="n">
        <v>0</v>
      </c>
      <c r="O40" s="122" t="s">
        <v>159</v>
      </c>
      <c r="P40" s="122" t="n">
        <v>0</v>
      </c>
      <c r="Q40" s="67" t="s">
        <v>159</v>
      </c>
      <c r="R40" s="122" t="n">
        <v>0</v>
      </c>
      <c r="S40" s="122" t="s">
        <v>159</v>
      </c>
      <c r="T40" s="122" t="n">
        <v>0</v>
      </c>
      <c r="U40" s="67" t="s">
        <v>159</v>
      </c>
      <c r="V40" s="122" t="n">
        <v>0</v>
      </c>
      <c r="W40" s="122" t="s">
        <v>159</v>
      </c>
      <c r="X40" s="122" t="n">
        <v>0</v>
      </c>
      <c r="Y40" s="67" t="s">
        <v>159</v>
      </c>
      <c r="Z40" s="122" t="n">
        <v>0.8</v>
      </c>
      <c r="AA40" s="122"/>
      <c r="AB40" s="122"/>
      <c r="AC40" s="122"/>
      <c r="AD40" s="121" t="n">
        <v>0</v>
      </c>
      <c r="AE40" s="67" t="s">
        <v>159</v>
      </c>
      <c r="AF40" s="121" t="n">
        <v>-0.8</v>
      </c>
      <c r="AG40" s="122"/>
      <c r="AH40" s="62" t="n">
        <v>-1</v>
      </c>
      <c r="AI40" s="43" t="s">
        <v>161</v>
      </c>
    </row>
    <row r="41" customFormat="false" ht="18.75" hidden="false" customHeight="false" outlineLevel="0" collapsed="false">
      <c r="A41" s="58" t="s">
        <v>173</v>
      </c>
      <c r="B41" s="100" t="s">
        <v>79</v>
      </c>
      <c r="C41" s="93"/>
      <c r="D41" s="122" t="n">
        <v>3.64</v>
      </c>
      <c r="E41" s="122" t="s">
        <v>159</v>
      </c>
      <c r="F41" s="67" t="n">
        <v>0</v>
      </c>
      <c r="G41" s="122" t="s">
        <v>159</v>
      </c>
      <c r="H41" s="67" t="n">
        <v>0</v>
      </c>
      <c r="I41" s="67" t="s">
        <v>159</v>
      </c>
      <c r="J41" s="122" t="n">
        <v>3.64</v>
      </c>
      <c r="K41" s="67" t="s">
        <v>159</v>
      </c>
      <c r="L41" s="122" t="n">
        <v>0</v>
      </c>
      <c r="M41" s="122" t="s">
        <v>159</v>
      </c>
      <c r="N41" s="122" t="n">
        <v>0</v>
      </c>
      <c r="O41" s="122" t="s">
        <v>159</v>
      </c>
      <c r="P41" s="122" t="n">
        <v>0</v>
      </c>
      <c r="Q41" s="67" t="s">
        <v>159</v>
      </c>
      <c r="R41" s="122" t="n">
        <v>0</v>
      </c>
      <c r="S41" s="122" t="s">
        <v>159</v>
      </c>
      <c r="T41" s="122" t="n">
        <v>0</v>
      </c>
      <c r="U41" s="67" t="s">
        <v>159</v>
      </c>
      <c r="V41" s="122" t="n">
        <v>0</v>
      </c>
      <c r="W41" s="122" t="s">
        <v>159</v>
      </c>
      <c r="X41" s="122" t="n">
        <v>0</v>
      </c>
      <c r="Y41" s="67" t="s">
        <v>159</v>
      </c>
      <c r="Z41" s="122" t="n">
        <v>3.64</v>
      </c>
      <c r="AA41" s="122"/>
      <c r="AB41" s="122"/>
      <c r="AC41" s="122"/>
      <c r="AD41" s="121" t="n">
        <v>0</v>
      </c>
      <c r="AE41" s="67" t="s">
        <v>159</v>
      </c>
      <c r="AF41" s="121" t="n">
        <v>-3.64</v>
      </c>
      <c r="AG41" s="122"/>
      <c r="AH41" s="62" t="n">
        <v>-1</v>
      </c>
      <c r="AI41" s="43" t="s">
        <v>161</v>
      </c>
    </row>
    <row r="42" customFormat="false" ht="56.25" hidden="false" customHeight="false" outlineLevel="0" collapsed="false">
      <c r="A42" s="54" t="s">
        <v>135</v>
      </c>
      <c r="B42" s="38" t="s">
        <v>81</v>
      </c>
      <c r="C42" s="39"/>
      <c r="D42" s="123" t="n">
        <v>0</v>
      </c>
      <c r="E42" s="123" t="s">
        <v>159</v>
      </c>
      <c r="F42" s="123" t="n">
        <v>0</v>
      </c>
      <c r="G42" s="123"/>
      <c r="H42" s="123" t="n">
        <v>0</v>
      </c>
      <c r="I42" s="123"/>
      <c r="J42" s="123" t="n">
        <v>0</v>
      </c>
      <c r="K42" s="123"/>
      <c r="L42" s="123" t="n">
        <v>1.33671666</v>
      </c>
      <c r="M42" s="123" t="s">
        <v>159</v>
      </c>
      <c r="N42" s="123" t="n">
        <v>0</v>
      </c>
      <c r="O42" s="123" t="s">
        <v>159</v>
      </c>
      <c r="P42" s="123" t="n">
        <v>0.38084711</v>
      </c>
      <c r="Q42" s="125" t="s">
        <v>159</v>
      </c>
      <c r="R42" s="123" t="n">
        <v>0</v>
      </c>
      <c r="S42" s="123" t="s">
        <v>159</v>
      </c>
      <c r="T42" s="123" t="n">
        <v>0.67279007</v>
      </c>
      <c r="U42" s="125" t="s">
        <v>159</v>
      </c>
      <c r="V42" s="123" t="n">
        <v>0</v>
      </c>
      <c r="W42" s="123" t="s">
        <v>159</v>
      </c>
      <c r="X42" s="123" t="n">
        <v>0.28307948</v>
      </c>
      <c r="Y42" s="125" t="s">
        <v>159</v>
      </c>
      <c r="Z42" s="123" t="n">
        <v>0</v>
      </c>
      <c r="AA42" s="123"/>
      <c r="AB42" s="123" t="n">
        <v>0</v>
      </c>
      <c r="AC42" s="123"/>
      <c r="AD42" s="120" t="n">
        <v>0.28307948</v>
      </c>
      <c r="AE42" s="123" t="n">
        <v>0</v>
      </c>
      <c r="AF42" s="120" t="n">
        <v>1.33671666</v>
      </c>
      <c r="AG42" s="120"/>
      <c r="AH42" s="42"/>
      <c r="AI42" s="43" t="s">
        <v>86</v>
      </c>
    </row>
    <row r="43" customFormat="false" ht="47.25" hidden="false" customHeight="false" outlineLevel="0" collapsed="false">
      <c r="A43" s="50" t="s">
        <v>136</v>
      </c>
      <c r="B43" s="51" t="s">
        <v>82</v>
      </c>
      <c r="C43" s="72"/>
      <c r="D43" s="122" t="n">
        <v>0</v>
      </c>
      <c r="E43" s="122" t="s">
        <v>159</v>
      </c>
      <c r="F43" s="67" t="n">
        <v>0</v>
      </c>
      <c r="G43" s="122" t="s">
        <v>159</v>
      </c>
      <c r="H43" s="67" t="n">
        <v>0</v>
      </c>
      <c r="I43" s="67" t="s">
        <v>159</v>
      </c>
      <c r="J43" s="122" t="n">
        <v>0</v>
      </c>
      <c r="K43" s="67" t="s">
        <v>159</v>
      </c>
      <c r="L43" s="122" t="n">
        <v>0.34297458</v>
      </c>
      <c r="M43" s="67" t="s">
        <v>159</v>
      </c>
      <c r="N43" s="122" t="n">
        <v>0</v>
      </c>
      <c r="O43" s="67" t="s">
        <v>159</v>
      </c>
      <c r="P43" s="122" t="n">
        <v>0.34297458</v>
      </c>
      <c r="Q43" s="67" t="s">
        <v>159</v>
      </c>
      <c r="R43" s="67" t="n">
        <v>0</v>
      </c>
      <c r="S43" s="67" t="s">
        <v>159</v>
      </c>
      <c r="T43" s="67" t="n">
        <v>0</v>
      </c>
      <c r="U43" s="67" t="s">
        <v>159</v>
      </c>
      <c r="V43" s="67" t="n">
        <v>0</v>
      </c>
      <c r="W43" s="67" t="s">
        <v>159</v>
      </c>
      <c r="X43" s="67" t="n">
        <v>0</v>
      </c>
      <c r="Y43" s="67" t="s">
        <v>159</v>
      </c>
      <c r="Z43" s="67" t="n">
        <v>0</v>
      </c>
      <c r="AA43" s="67" t="s">
        <v>159</v>
      </c>
      <c r="AB43" s="67" t="n">
        <v>0</v>
      </c>
      <c r="AC43" s="67" t="s">
        <v>159</v>
      </c>
      <c r="AD43" s="121" t="n">
        <v>0</v>
      </c>
      <c r="AE43" s="67" t="s">
        <v>159</v>
      </c>
      <c r="AF43" s="121" t="n">
        <v>0.34297458</v>
      </c>
      <c r="AG43" s="126"/>
      <c r="AH43" s="62"/>
      <c r="AI43" s="43" t="s">
        <v>86</v>
      </c>
    </row>
    <row r="44" customFormat="false" ht="47.25" hidden="false" customHeight="false" outlineLevel="0" collapsed="false">
      <c r="A44" s="50" t="s">
        <v>137</v>
      </c>
      <c r="B44" s="100" t="s">
        <v>83</v>
      </c>
      <c r="C44" s="93"/>
      <c r="D44" s="122" t="n">
        <v>0</v>
      </c>
      <c r="E44" s="122" t="s">
        <v>159</v>
      </c>
      <c r="F44" s="67" t="n">
        <v>0</v>
      </c>
      <c r="G44" s="122" t="s">
        <v>159</v>
      </c>
      <c r="H44" s="67" t="n">
        <v>0</v>
      </c>
      <c r="I44" s="67" t="s">
        <v>159</v>
      </c>
      <c r="J44" s="122" t="n">
        <v>0</v>
      </c>
      <c r="K44" s="67" t="s">
        <v>159</v>
      </c>
      <c r="L44" s="122" t="n">
        <v>0.6976626</v>
      </c>
      <c r="M44" s="67" t="s">
        <v>159</v>
      </c>
      <c r="N44" s="122" t="n">
        <v>0</v>
      </c>
      <c r="O44" s="67" t="s">
        <v>159</v>
      </c>
      <c r="P44" s="122" t="n">
        <v>0.02487253</v>
      </c>
      <c r="Q44" s="67" t="s">
        <v>159</v>
      </c>
      <c r="R44" s="67" t="n">
        <v>0</v>
      </c>
      <c r="S44" s="67" t="s">
        <v>159</v>
      </c>
      <c r="T44" s="122" t="n">
        <v>0.67279007</v>
      </c>
      <c r="U44" s="67" t="s">
        <v>159</v>
      </c>
      <c r="V44" s="67" t="n">
        <v>0</v>
      </c>
      <c r="W44" s="67" t="s">
        <v>159</v>
      </c>
      <c r="X44" s="122" t="n">
        <v>0</v>
      </c>
      <c r="Y44" s="67" t="s">
        <v>159</v>
      </c>
      <c r="Z44" s="122" t="n">
        <v>0</v>
      </c>
      <c r="AA44" s="122"/>
      <c r="AB44" s="122"/>
      <c r="AC44" s="122"/>
      <c r="AD44" s="121" t="n">
        <v>0</v>
      </c>
      <c r="AE44" s="67" t="s">
        <v>159</v>
      </c>
      <c r="AF44" s="121" t="n">
        <v>0.6976626</v>
      </c>
      <c r="AG44" s="122"/>
      <c r="AH44" s="62"/>
      <c r="AI44" s="43" t="s">
        <v>86</v>
      </c>
    </row>
    <row r="45" customFormat="false" ht="47.25" hidden="false" customHeight="false" outlineLevel="0" collapsed="false">
      <c r="A45" s="50" t="s">
        <v>138</v>
      </c>
      <c r="B45" s="127" t="s">
        <v>85</v>
      </c>
      <c r="C45" s="93"/>
      <c r="D45" s="122" t="n">
        <v>0</v>
      </c>
      <c r="E45" s="122" t="s">
        <v>159</v>
      </c>
      <c r="F45" s="67" t="n">
        <v>0</v>
      </c>
      <c r="G45" s="122" t="s">
        <v>159</v>
      </c>
      <c r="H45" s="67" t="n">
        <v>0</v>
      </c>
      <c r="I45" s="67" t="s">
        <v>159</v>
      </c>
      <c r="J45" s="122" t="n">
        <v>0</v>
      </c>
      <c r="K45" s="67" t="s">
        <v>159</v>
      </c>
      <c r="L45" s="122" t="n">
        <v>0.29607948</v>
      </c>
      <c r="M45" s="67" t="s">
        <v>159</v>
      </c>
      <c r="N45" s="122" t="n">
        <v>0</v>
      </c>
      <c r="O45" s="67" t="s">
        <v>159</v>
      </c>
      <c r="P45" s="122" t="n">
        <v>0.013</v>
      </c>
      <c r="Q45" s="67" t="s">
        <v>159</v>
      </c>
      <c r="R45" s="67" t="n">
        <v>0</v>
      </c>
      <c r="S45" s="67" t="s">
        <v>159</v>
      </c>
      <c r="T45" s="122" t="n">
        <v>0</v>
      </c>
      <c r="U45" s="67" t="s">
        <v>159</v>
      </c>
      <c r="V45" s="67" t="n">
        <v>0</v>
      </c>
      <c r="W45" s="67" t="s">
        <v>159</v>
      </c>
      <c r="X45" s="52" t="n">
        <v>0.28307948</v>
      </c>
      <c r="Y45" s="67" t="s">
        <v>159</v>
      </c>
      <c r="Z45" s="122" t="n">
        <v>0</v>
      </c>
      <c r="AA45" s="122"/>
      <c r="AB45" s="122"/>
      <c r="AC45" s="122"/>
      <c r="AD45" s="121" t="n">
        <v>0.28307948</v>
      </c>
      <c r="AE45" s="67" t="s">
        <v>159</v>
      </c>
      <c r="AF45" s="121" t="n">
        <v>0.29607948</v>
      </c>
      <c r="AG45" s="122"/>
      <c r="AH45" s="62"/>
      <c r="AI45" s="43" t="s">
        <v>86</v>
      </c>
    </row>
    <row r="46" customFormat="false" ht="47.25" hidden="false" customHeight="false" outlineLevel="0" collapsed="false">
      <c r="A46" s="54" t="s">
        <v>87</v>
      </c>
      <c r="B46" s="38" t="s">
        <v>88</v>
      </c>
      <c r="C46" s="93"/>
      <c r="D46" s="123" t="n">
        <v>0</v>
      </c>
      <c r="E46" s="123"/>
      <c r="F46" s="123" t="n">
        <v>0</v>
      </c>
      <c r="G46" s="123" t="s">
        <v>159</v>
      </c>
      <c r="H46" s="123" t="n">
        <v>1</v>
      </c>
      <c r="I46" s="123"/>
      <c r="J46" s="123" t="n">
        <v>0</v>
      </c>
      <c r="K46" s="123"/>
      <c r="L46" s="123" t="n">
        <v>0.18278912</v>
      </c>
      <c r="M46" s="123"/>
      <c r="N46" s="123" t="n">
        <v>0</v>
      </c>
      <c r="O46" s="125" t="s">
        <v>159</v>
      </c>
      <c r="P46" s="123" t="n">
        <v>0.05444757</v>
      </c>
      <c r="Q46" s="125" t="s">
        <v>159</v>
      </c>
      <c r="R46" s="123" t="n">
        <v>0</v>
      </c>
      <c r="S46" s="125" t="s">
        <v>159</v>
      </c>
      <c r="T46" s="123" t="n">
        <v>0.06272155</v>
      </c>
      <c r="U46" s="125" t="s">
        <v>159</v>
      </c>
      <c r="V46" s="123" t="n">
        <v>0</v>
      </c>
      <c r="W46" s="125" t="s">
        <v>159</v>
      </c>
      <c r="X46" s="123" t="n">
        <v>0.06562</v>
      </c>
      <c r="Y46" s="125" t="s">
        <v>159</v>
      </c>
      <c r="Z46" s="123" t="n">
        <v>0</v>
      </c>
      <c r="AA46" s="123"/>
      <c r="AB46" s="123" t="n">
        <v>0</v>
      </c>
      <c r="AC46" s="123"/>
      <c r="AD46" s="120" t="n">
        <v>0.06562</v>
      </c>
      <c r="AE46" s="123" t="n">
        <v>0</v>
      </c>
      <c r="AF46" s="123" t="n">
        <v>0.11716912</v>
      </c>
      <c r="AG46" s="123"/>
      <c r="AH46" s="42"/>
      <c r="AI46" s="43" t="s">
        <v>86</v>
      </c>
    </row>
    <row r="47" customFormat="false" ht="47.25" hidden="false" customHeight="false" outlineLevel="0" collapsed="false">
      <c r="A47" s="50" t="s">
        <v>89</v>
      </c>
      <c r="B47" s="64" t="s">
        <v>90</v>
      </c>
      <c r="C47" s="39"/>
      <c r="D47" s="122" t="n">
        <v>0</v>
      </c>
      <c r="E47" s="122" t="s">
        <v>159</v>
      </c>
      <c r="F47" s="122" t="n">
        <v>0</v>
      </c>
      <c r="G47" s="122" t="s">
        <v>159</v>
      </c>
      <c r="H47" s="122" t="n">
        <v>0</v>
      </c>
      <c r="I47" s="122" t="s">
        <v>159</v>
      </c>
      <c r="J47" s="122" t="n">
        <v>0</v>
      </c>
      <c r="K47" s="122" t="s">
        <v>159</v>
      </c>
      <c r="L47" s="122" t="n">
        <v>0.04790177</v>
      </c>
      <c r="M47" s="122" t="s">
        <v>159</v>
      </c>
      <c r="N47" s="122" t="n">
        <v>0</v>
      </c>
      <c r="O47" s="67" t="s">
        <v>159</v>
      </c>
      <c r="P47" s="122" t="n">
        <v>0.04790177</v>
      </c>
      <c r="Q47" s="67" t="s">
        <v>159</v>
      </c>
      <c r="R47" s="67" t="n">
        <v>0</v>
      </c>
      <c r="S47" s="122" t="s">
        <v>159</v>
      </c>
      <c r="T47" s="122" t="n">
        <v>0</v>
      </c>
      <c r="U47" s="67" t="s">
        <v>159</v>
      </c>
      <c r="V47" s="122" t="n">
        <v>0</v>
      </c>
      <c r="W47" s="122" t="s">
        <v>159</v>
      </c>
      <c r="X47" s="122" t="n">
        <v>0</v>
      </c>
      <c r="Y47" s="122" t="s">
        <v>159</v>
      </c>
      <c r="Z47" s="122" t="n">
        <v>0</v>
      </c>
      <c r="AA47" s="122" t="s">
        <v>159</v>
      </c>
      <c r="AB47" s="122"/>
      <c r="AC47" s="122" t="s">
        <v>159</v>
      </c>
      <c r="AD47" s="121" t="n">
        <v>0</v>
      </c>
      <c r="AE47" s="122" t="s">
        <v>159</v>
      </c>
      <c r="AF47" s="121" t="n">
        <v>0.04790177</v>
      </c>
      <c r="AG47" s="121"/>
      <c r="AH47" s="62"/>
      <c r="AI47" s="43" t="s">
        <v>86</v>
      </c>
    </row>
    <row r="48" customFormat="false" ht="75" hidden="false" customHeight="false" outlineLevel="0" collapsed="false">
      <c r="A48" s="50" t="s">
        <v>91</v>
      </c>
      <c r="B48" s="64" t="s">
        <v>140</v>
      </c>
      <c r="C48" s="128"/>
      <c r="D48" s="67" t="n">
        <v>0</v>
      </c>
      <c r="E48" s="67" t="s">
        <v>159</v>
      </c>
      <c r="F48" s="67" t="n">
        <v>0</v>
      </c>
      <c r="G48" s="67" t="s">
        <v>159</v>
      </c>
      <c r="H48" s="67" t="n">
        <v>0</v>
      </c>
      <c r="I48" s="67" t="s">
        <v>159</v>
      </c>
      <c r="J48" s="67" t="n">
        <v>0</v>
      </c>
      <c r="K48" s="67" t="s">
        <v>159</v>
      </c>
      <c r="L48" s="67" t="n">
        <v>0.0065458</v>
      </c>
      <c r="M48" s="67" t="s">
        <v>159</v>
      </c>
      <c r="N48" s="122" t="n">
        <v>0</v>
      </c>
      <c r="O48" s="67" t="s">
        <v>159</v>
      </c>
      <c r="P48" s="129" t="n">
        <v>0.0065458</v>
      </c>
      <c r="Q48" s="67" t="s">
        <v>159</v>
      </c>
      <c r="R48" s="122" t="n">
        <v>0</v>
      </c>
      <c r="S48" s="122" t="s">
        <v>159</v>
      </c>
      <c r="T48" s="122" t="n">
        <v>0</v>
      </c>
      <c r="U48" s="67" t="s">
        <v>159</v>
      </c>
      <c r="V48" s="122" t="n">
        <v>0</v>
      </c>
      <c r="W48" s="122" t="s">
        <v>159</v>
      </c>
      <c r="X48" s="130" t="n">
        <v>0</v>
      </c>
      <c r="Y48" s="122" t="s">
        <v>159</v>
      </c>
      <c r="Z48" s="122" t="n">
        <v>0</v>
      </c>
      <c r="AA48" s="67"/>
      <c r="AB48" s="130"/>
      <c r="AC48" s="67"/>
      <c r="AD48" s="121" t="n">
        <v>0</v>
      </c>
      <c r="AE48" s="67" t="s">
        <v>159</v>
      </c>
      <c r="AF48" s="126" t="n">
        <v>0.0065458</v>
      </c>
      <c r="AG48" s="67"/>
      <c r="AH48" s="62"/>
      <c r="AI48" s="76" t="s">
        <v>174</v>
      </c>
    </row>
    <row r="49" customFormat="false" ht="31.5" hidden="false" customHeight="false" outlineLevel="0" collapsed="false">
      <c r="A49" s="50" t="s">
        <v>93</v>
      </c>
      <c r="B49" s="100" t="s">
        <v>94</v>
      </c>
      <c r="C49" s="51"/>
      <c r="D49" s="122" t="n">
        <v>0</v>
      </c>
      <c r="E49" s="122" t="s">
        <v>159</v>
      </c>
      <c r="F49" s="122" t="n">
        <v>0</v>
      </c>
      <c r="G49" s="67" t="s">
        <v>159</v>
      </c>
      <c r="H49" s="67" t="n">
        <v>1</v>
      </c>
      <c r="I49" s="122" t="s">
        <v>159</v>
      </c>
      <c r="J49" s="122" t="n">
        <v>0</v>
      </c>
      <c r="K49" s="122" t="s">
        <v>159</v>
      </c>
      <c r="L49" s="122" t="n">
        <v>0.06272155</v>
      </c>
      <c r="M49" s="67" t="s">
        <v>159</v>
      </c>
      <c r="N49" s="122" t="n">
        <v>0</v>
      </c>
      <c r="O49" s="67" t="s">
        <v>159</v>
      </c>
      <c r="P49" s="131" t="n">
        <v>0</v>
      </c>
      <c r="Q49" s="67" t="s">
        <v>159</v>
      </c>
      <c r="R49" s="122" t="n">
        <v>0</v>
      </c>
      <c r="S49" s="122" t="s">
        <v>159</v>
      </c>
      <c r="T49" s="122" t="n">
        <v>0.06272155</v>
      </c>
      <c r="U49" s="67" t="s">
        <v>159</v>
      </c>
      <c r="V49" s="122" t="n">
        <v>0</v>
      </c>
      <c r="W49" s="122" t="s">
        <v>159</v>
      </c>
      <c r="X49" s="122" t="n">
        <v>0</v>
      </c>
      <c r="Y49" s="122" t="s">
        <v>159</v>
      </c>
      <c r="Z49" s="122" t="n">
        <v>0</v>
      </c>
      <c r="AA49" s="122"/>
      <c r="AB49" s="122"/>
      <c r="AC49" s="122"/>
      <c r="AD49" s="121" t="n">
        <v>0</v>
      </c>
      <c r="AE49" s="67" t="s">
        <v>159</v>
      </c>
      <c r="AF49" s="121" t="n">
        <v>0.06272155</v>
      </c>
      <c r="AG49" s="122"/>
      <c r="AH49" s="62"/>
      <c r="AI49" s="43" t="s">
        <v>175</v>
      </c>
    </row>
    <row r="50" customFormat="false" ht="37.5" hidden="false" customHeight="false" outlineLevel="0" collapsed="false">
      <c r="A50" s="50" t="s">
        <v>95</v>
      </c>
      <c r="B50" s="64" t="s">
        <v>96</v>
      </c>
      <c r="C50" s="51"/>
      <c r="D50" s="122" t="n">
        <v>0</v>
      </c>
      <c r="E50" s="122" t="s">
        <v>159</v>
      </c>
      <c r="F50" s="122" t="n">
        <v>0</v>
      </c>
      <c r="G50" s="67" t="s">
        <v>159</v>
      </c>
      <c r="H50" s="67" t="n">
        <v>2</v>
      </c>
      <c r="I50" s="122" t="s">
        <v>159</v>
      </c>
      <c r="J50" s="122" t="n">
        <v>0</v>
      </c>
      <c r="K50" s="122" t="s">
        <v>159</v>
      </c>
      <c r="L50" s="122" t="n">
        <v>0.00658</v>
      </c>
      <c r="M50" s="67" t="s">
        <v>159</v>
      </c>
      <c r="N50" s="122" t="n">
        <v>0</v>
      </c>
      <c r="O50" s="67" t="s">
        <v>159</v>
      </c>
      <c r="P50" s="131" t="n">
        <v>0</v>
      </c>
      <c r="Q50" s="67" t="s">
        <v>159</v>
      </c>
      <c r="R50" s="122" t="n">
        <v>0</v>
      </c>
      <c r="S50" s="122" t="s">
        <v>159</v>
      </c>
      <c r="T50" s="122" t="n">
        <v>0</v>
      </c>
      <c r="U50" s="67" t="s">
        <v>159</v>
      </c>
      <c r="V50" s="122" t="n">
        <v>0</v>
      </c>
      <c r="W50" s="122" t="s">
        <v>159</v>
      </c>
      <c r="X50" s="52" t="n">
        <v>0.00658</v>
      </c>
      <c r="Y50" s="122" t="s">
        <v>159</v>
      </c>
      <c r="Z50" s="122" t="n">
        <v>0</v>
      </c>
      <c r="AA50" s="52" t="n">
        <v>0.00658</v>
      </c>
      <c r="AB50" s="122"/>
      <c r="AC50" s="122"/>
      <c r="AD50" s="121" t="n">
        <v>0.00658</v>
      </c>
      <c r="AE50" s="67" t="s">
        <v>159</v>
      </c>
      <c r="AF50" s="121" t="n">
        <v>0.00658</v>
      </c>
      <c r="AG50" s="122"/>
      <c r="AH50" s="62"/>
      <c r="AI50" s="43" t="s">
        <v>175</v>
      </c>
    </row>
    <row r="51" customFormat="false" ht="37.5" hidden="false" customHeight="false" outlineLevel="0" collapsed="false">
      <c r="A51" s="50" t="s">
        <v>97</v>
      </c>
      <c r="B51" s="64" t="s">
        <v>98</v>
      </c>
      <c r="C51" s="51"/>
      <c r="D51" s="122" t="n">
        <v>0</v>
      </c>
      <c r="E51" s="122" t="s">
        <v>159</v>
      </c>
      <c r="F51" s="122" t="n">
        <v>0</v>
      </c>
      <c r="G51" s="67" t="s">
        <v>159</v>
      </c>
      <c r="H51" s="67" t="n">
        <v>3</v>
      </c>
      <c r="I51" s="122" t="s">
        <v>159</v>
      </c>
      <c r="J51" s="122" t="n">
        <v>0</v>
      </c>
      <c r="K51" s="122" t="s">
        <v>159</v>
      </c>
      <c r="L51" s="122" t="n">
        <v>0.00661</v>
      </c>
      <c r="M51" s="67" t="s">
        <v>159</v>
      </c>
      <c r="N51" s="122" t="n">
        <v>0</v>
      </c>
      <c r="O51" s="67" t="s">
        <v>159</v>
      </c>
      <c r="P51" s="131" t="n">
        <v>0</v>
      </c>
      <c r="Q51" s="67" t="s">
        <v>159</v>
      </c>
      <c r="R51" s="122" t="n">
        <v>0</v>
      </c>
      <c r="S51" s="122" t="s">
        <v>159</v>
      </c>
      <c r="T51" s="122" t="n">
        <v>0</v>
      </c>
      <c r="U51" s="67" t="s">
        <v>159</v>
      </c>
      <c r="V51" s="122" t="n">
        <v>0</v>
      </c>
      <c r="W51" s="122" t="s">
        <v>159</v>
      </c>
      <c r="X51" s="52" t="n">
        <v>0.00661</v>
      </c>
      <c r="Y51" s="122" t="s">
        <v>159</v>
      </c>
      <c r="Z51" s="122" t="n">
        <v>0</v>
      </c>
      <c r="AA51" s="52" t="n">
        <v>0.00661</v>
      </c>
      <c r="AB51" s="122"/>
      <c r="AC51" s="122"/>
      <c r="AD51" s="121" t="n">
        <v>0.00661</v>
      </c>
      <c r="AE51" s="67" t="s">
        <v>159</v>
      </c>
      <c r="AF51" s="121" t="n">
        <v>0.00661</v>
      </c>
      <c r="AG51" s="122"/>
      <c r="AH51" s="62"/>
      <c r="AI51" s="43" t="s">
        <v>175</v>
      </c>
    </row>
    <row r="52" customFormat="false" ht="37.5" hidden="false" customHeight="false" outlineLevel="0" collapsed="false">
      <c r="A52" s="50" t="s">
        <v>99</v>
      </c>
      <c r="B52" s="64" t="s">
        <v>100</v>
      </c>
      <c r="C52" s="51"/>
      <c r="D52" s="122" t="n">
        <v>0</v>
      </c>
      <c r="E52" s="122" t="s">
        <v>159</v>
      </c>
      <c r="F52" s="122" t="n">
        <v>0</v>
      </c>
      <c r="G52" s="67" t="s">
        <v>159</v>
      </c>
      <c r="H52" s="67" t="n">
        <v>4</v>
      </c>
      <c r="I52" s="122" t="s">
        <v>159</v>
      </c>
      <c r="J52" s="122" t="n">
        <v>0</v>
      </c>
      <c r="K52" s="122" t="s">
        <v>159</v>
      </c>
      <c r="L52" s="122" t="n">
        <v>0.01322</v>
      </c>
      <c r="M52" s="67" t="s">
        <v>159</v>
      </c>
      <c r="N52" s="122" t="n">
        <v>0</v>
      </c>
      <c r="O52" s="67" t="s">
        <v>159</v>
      </c>
      <c r="P52" s="131" t="n">
        <v>0</v>
      </c>
      <c r="Q52" s="67" t="s">
        <v>159</v>
      </c>
      <c r="R52" s="122" t="n">
        <v>0</v>
      </c>
      <c r="S52" s="122" t="s">
        <v>159</v>
      </c>
      <c r="T52" s="122" t="n">
        <v>0</v>
      </c>
      <c r="U52" s="67" t="s">
        <v>159</v>
      </c>
      <c r="V52" s="122" t="n">
        <v>0</v>
      </c>
      <c r="W52" s="122" t="s">
        <v>159</v>
      </c>
      <c r="X52" s="52" t="n">
        <v>0.01322</v>
      </c>
      <c r="Y52" s="122" t="s">
        <v>159</v>
      </c>
      <c r="Z52" s="122" t="n">
        <v>0</v>
      </c>
      <c r="AA52" s="52" t="n">
        <v>0.01322</v>
      </c>
      <c r="AB52" s="122"/>
      <c r="AC52" s="122"/>
      <c r="AD52" s="121" t="n">
        <v>0.01322</v>
      </c>
      <c r="AE52" s="67" t="s">
        <v>159</v>
      </c>
      <c r="AF52" s="121" t="n">
        <v>0.01322</v>
      </c>
      <c r="AG52" s="122"/>
      <c r="AH52" s="62"/>
      <c r="AI52" s="43" t="s">
        <v>175</v>
      </c>
    </row>
    <row r="53" customFormat="false" ht="37.5" hidden="false" customHeight="false" outlineLevel="0" collapsed="false">
      <c r="A53" s="50" t="s">
        <v>101</v>
      </c>
      <c r="B53" s="64" t="s">
        <v>102</v>
      </c>
      <c r="C53" s="51"/>
      <c r="D53" s="122" t="n">
        <v>0</v>
      </c>
      <c r="E53" s="122" t="s">
        <v>159</v>
      </c>
      <c r="F53" s="122" t="n">
        <v>0</v>
      </c>
      <c r="G53" s="67" t="s">
        <v>159</v>
      </c>
      <c r="H53" s="67" t="n">
        <v>5</v>
      </c>
      <c r="I53" s="122" t="s">
        <v>159</v>
      </c>
      <c r="J53" s="122" t="n">
        <v>0</v>
      </c>
      <c r="K53" s="122" t="s">
        <v>159</v>
      </c>
      <c r="L53" s="122" t="n">
        <v>0.003155</v>
      </c>
      <c r="M53" s="67" t="s">
        <v>159</v>
      </c>
      <c r="N53" s="122" t="n">
        <v>0</v>
      </c>
      <c r="O53" s="67" t="s">
        <v>159</v>
      </c>
      <c r="P53" s="131" t="n">
        <v>0</v>
      </c>
      <c r="Q53" s="67" t="s">
        <v>159</v>
      </c>
      <c r="R53" s="122" t="n">
        <v>0</v>
      </c>
      <c r="S53" s="122" t="s">
        <v>159</v>
      </c>
      <c r="T53" s="122" t="n">
        <v>0</v>
      </c>
      <c r="U53" s="67" t="s">
        <v>159</v>
      </c>
      <c r="V53" s="122" t="n">
        <v>0</v>
      </c>
      <c r="W53" s="122" t="s">
        <v>159</v>
      </c>
      <c r="X53" s="52" t="n">
        <v>0.003155</v>
      </c>
      <c r="Y53" s="122" t="s">
        <v>159</v>
      </c>
      <c r="Z53" s="122" t="n">
        <v>0</v>
      </c>
      <c r="AA53" s="52" t="n">
        <v>0.003155</v>
      </c>
      <c r="AB53" s="122"/>
      <c r="AC53" s="122"/>
      <c r="AD53" s="121" t="n">
        <v>0.003155</v>
      </c>
      <c r="AE53" s="67" t="s">
        <v>159</v>
      </c>
      <c r="AF53" s="121" t="n">
        <v>0.003155</v>
      </c>
      <c r="AG53" s="122"/>
      <c r="AH53" s="62"/>
      <c r="AI53" s="43" t="s">
        <v>175</v>
      </c>
    </row>
    <row r="54" customFormat="false" ht="37.5" hidden="false" customHeight="false" outlineLevel="0" collapsed="false">
      <c r="A54" s="50" t="s">
        <v>103</v>
      </c>
      <c r="B54" s="64" t="s">
        <v>104</v>
      </c>
      <c r="C54" s="51"/>
      <c r="D54" s="122" t="n">
        <v>0</v>
      </c>
      <c r="E54" s="122" t="s">
        <v>159</v>
      </c>
      <c r="F54" s="122" t="n">
        <v>0</v>
      </c>
      <c r="G54" s="67" t="s">
        <v>159</v>
      </c>
      <c r="H54" s="67" t="n">
        <v>6</v>
      </c>
      <c r="I54" s="122" t="s">
        <v>159</v>
      </c>
      <c r="J54" s="122" t="n">
        <v>0</v>
      </c>
      <c r="K54" s="122" t="s">
        <v>159</v>
      </c>
      <c r="L54" s="122" t="n">
        <v>0.003155</v>
      </c>
      <c r="M54" s="67" t="s">
        <v>159</v>
      </c>
      <c r="N54" s="122" t="n">
        <v>0</v>
      </c>
      <c r="O54" s="67" t="s">
        <v>159</v>
      </c>
      <c r="P54" s="131" t="n">
        <v>0</v>
      </c>
      <c r="Q54" s="67" t="s">
        <v>159</v>
      </c>
      <c r="R54" s="122" t="n">
        <v>0</v>
      </c>
      <c r="S54" s="122" t="s">
        <v>159</v>
      </c>
      <c r="T54" s="122" t="n">
        <v>0</v>
      </c>
      <c r="U54" s="67" t="s">
        <v>159</v>
      </c>
      <c r="V54" s="122" t="n">
        <v>0</v>
      </c>
      <c r="W54" s="122" t="s">
        <v>159</v>
      </c>
      <c r="X54" s="52" t="n">
        <v>0.003155</v>
      </c>
      <c r="Y54" s="122" t="s">
        <v>159</v>
      </c>
      <c r="Z54" s="122" t="n">
        <v>0</v>
      </c>
      <c r="AA54" s="52" t="n">
        <v>0.003155</v>
      </c>
      <c r="AB54" s="122"/>
      <c r="AC54" s="122"/>
      <c r="AD54" s="121" t="n">
        <v>0.003155</v>
      </c>
      <c r="AE54" s="67" t="s">
        <v>159</v>
      </c>
      <c r="AF54" s="121" t="n">
        <v>0.003155</v>
      </c>
      <c r="AG54" s="122"/>
      <c r="AH54" s="62"/>
      <c r="AI54" s="43" t="s">
        <v>175</v>
      </c>
    </row>
    <row r="55" customFormat="false" ht="37.5" hidden="false" customHeight="false" outlineLevel="0" collapsed="false">
      <c r="A55" s="50" t="s">
        <v>105</v>
      </c>
      <c r="B55" s="64" t="s">
        <v>106</v>
      </c>
      <c r="C55" s="51"/>
      <c r="D55" s="122" t="n">
        <v>0</v>
      </c>
      <c r="E55" s="122" t="s">
        <v>159</v>
      </c>
      <c r="F55" s="122" t="n">
        <v>0</v>
      </c>
      <c r="G55" s="67" t="s">
        <v>159</v>
      </c>
      <c r="H55" s="67" t="n">
        <v>7</v>
      </c>
      <c r="I55" s="122" t="s">
        <v>159</v>
      </c>
      <c r="J55" s="122" t="n">
        <v>0</v>
      </c>
      <c r="K55" s="122" t="s">
        <v>159</v>
      </c>
      <c r="L55" s="122" t="n">
        <v>0.00658</v>
      </c>
      <c r="M55" s="67" t="s">
        <v>159</v>
      </c>
      <c r="N55" s="122" t="n">
        <v>0</v>
      </c>
      <c r="O55" s="67" t="s">
        <v>159</v>
      </c>
      <c r="P55" s="131" t="n">
        <v>0</v>
      </c>
      <c r="Q55" s="67" t="s">
        <v>159</v>
      </c>
      <c r="R55" s="122" t="n">
        <v>0</v>
      </c>
      <c r="S55" s="122" t="s">
        <v>159</v>
      </c>
      <c r="T55" s="122" t="n">
        <v>0</v>
      </c>
      <c r="U55" s="67" t="s">
        <v>159</v>
      </c>
      <c r="V55" s="122" t="n">
        <v>0</v>
      </c>
      <c r="W55" s="122" t="s">
        <v>159</v>
      </c>
      <c r="X55" s="52" t="n">
        <v>0.00658</v>
      </c>
      <c r="Y55" s="122" t="s">
        <v>159</v>
      </c>
      <c r="Z55" s="122" t="n">
        <v>0</v>
      </c>
      <c r="AA55" s="52" t="n">
        <v>0.00658</v>
      </c>
      <c r="AB55" s="122"/>
      <c r="AC55" s="122"/>
      <c r="AD55" s="121" t="n">
        <v>0.00658</v>
      </c>
      <c r="AE55" s="67" t="s">
        <v>159</v>
      </c>
      <c r="AF55" s="121" t="n">
        <v>0.00658</v>
      </c>
      <c r="AG55" s="122"/>
      <c r="AH55" s="62"/>
      <c r="AI55" s="43" t="s">
        <v>175</v>
      </c>
    </row>
    <row r="56" customFormat="false" ht="37.5" hidden="false" customHeight="false" outlineLevel="0" collapsed="false">
      <c r="A56" s="50" t="s">
        <v>107</v>
      </c>
      <c r="B56" s="64" t="s">
        <v>108</v>
      </c>
      <c r="C56" s="51"/>
      <c r="D56" s="122" t="n">
        <v>0</v>
      </c>
      <c r="E56" s="122" t="s">
        <v>159</v>
      </c>
      <c r="F56" s="122" t="n">
        <v>0</v>
      </c>
      <c r="G56" s="67" t="s">
        <v>159</v>
      </c>
      <c r="H56" s="67" t="n">
        <v>8</v>
      </c>
      <c r="I56" s="122" t="s">
        <v>159</v>
      </c>
      <c r="J56" s="122" t="n">
        <v>0</v>
      </c>
      <c r="K56" s="122" t="s">
        <v>159</v>
      </c>
      <c r="L56" s="122" t="n">
        <v>0.01316</v>
      </c>
      <c r="M56" s="67" t="s">
        <v>159</v>
      </c>
      <c r="N56" s="122" t="n">
        <v>0</v>
      </c>
      <c r="O56" s="67" t="s">
        <v>159</v>
      </c>
      <c r="P56" s="131" t="n">
        <v>0</v>
      </c>
      <c r="Q56" s="67" t="s">
        <v>159</v>
      </c>
      <c r="R56" s="122" t="n">
        <v>0</v>
      </c>
      <c r="S56" s="122" t="s">
        <v>159</v>
      </c>
      <c r="T56" s="122" t="n">
        <v>0</v>
      </c>
      <c r="U56" s="67" t="s">
        <v>159</v>
      </c>
      <c r="V56" s="122" t="n">
        <v>0</v>
      </c>
      <c r="W56" s="122" t="s">
        <v>159</v>
      </c>
      <c r="X56" s="52" t="n">
        <v>0.01316</v>
      </c>
      <c r="Y56" s="122" t="s">
        <v>159</v>
      </c>
      <c r="Z56" s="122" t="n">
        <v>0</v>
      </c>
      <c r="AA56" s="52" t="n">
        <v>0.01316</v>
      </c>
      <c r="AB56" s="122"/>
      <c r="AC56" s="122"/>
      <c r="AD56" s="121" t="n">
        <v>0.01316</v>
      </c>
      <c r="AE56" s="67" t="s">
        <v>159</v>
      </c>
      <c r="AF56" s="121" t="n">
        <v>0.01316</v>
      </c>
      <c r="AG56" s="122"/>
      <c r="AH56" s="62"/>
      <c r="AI56" s="43" t="s">
        <v>175</v>
      </c>
    </row>
    <row r="57" customFormat="false" ht="37.5" hidden="false" customHeight="false" outlineLevel="0" collapsed="false">
      <c r="A57" s="50" t="s">
        <v>109</v>
      </c>
      <c r="B57" s="64" t="s">
        <v>110</v>
      </c>
      <c r="C57" s="51"/>
      <c r="D57" s="122" t="n">
        <v>0</v>
      </c>
      <c r="E57" s="122" t="s">
        <v>159</v>
      </c>
      <c r="F57" s="122" t="n">
        <v>0</v>
      </c>
      <c r="G57" s="67" t="s">
        <v>159</v>
      </c>
      <c r="H57" s="67" t="n">
        <v>9</v>
      </c>
      <c r="I57" s="122" t="s">
        <v>159</v>
      </c>
      <c r="J57" s="122" t="n">
        <v>0</v>
      </c>
      <c r="K57" s="122" t="s">
        <v>159</v>
      </c>
      <c r="L57" s="122" t="n">
        <v>0.01316</v>
      </c>
      <c r="M57" s="67" t="s">
        <v>159</v>
      </c>
      <c r="N57" s="122" t="n">
        <v>0</v>
      </c>
      <c r="O57" s="67" t="s">
        <v>159</v>
      </c>
      <c r="P57" s="131" t="n">
        <v>0</v>
      </c>
      <c r="Q57" s="67" t="s">
        <v>159</v>
      </c>
      <c r="R57" s="122" t="n">
        <v>0</v>
      </c>
      <c r="S57" s="122" t="s">
        <v>159</v>
      </c>
      <c r="T57" s="122" t="n">
        <v>0</v>
      </c>
      <c r="U57" s="67" t="s">
        <v>159</v>
      </c>
      <c r="V57" s="122" t="n">
        <v>0</v>
      </c>
      <c r="W57" s="122" t="s">
        <v>159</v>
      </c>
      <c r="X57" s="52" t="n">
        <v>0.01316</v>
      </c>
      <c r="Y57" s="122" t="s">
        <v>159</v>
      </c>
      <c r="Z57" s="122" t="n">
        <v>0</v>
      </c>
      <c r="AA57" s="52" t="n">
        <v>0.01316</v>
      </c>
      <c r="AB57" s="122"/>
      <c r="AC57" s="122"/>
      <c r="AD57" s="121" t="n">
        <v>0.01316</v>
      </c>
      <c r="AE57" s="67" t="s">
        <v>159</v>
      </c>
      <c r="AF57" s="121" t="n">
        <v>0.01316</v>
      </c>
      <c r="AG57" s="122"/>
      <c r="AH57" s="62"/>
      <c r="AI57" s="43" t="s">
        <v>175</v>
      </c>
    </row>
    <row r="58" customFormat="false" ht="18.75" hidden="false" customHeight="false" outlineLevel="0" collapsed="false">
      <c r="A58" s="132" t="s">
        <v>111</v>
      </c>
      <c r="B58" s="96" t="s">
        <v>112</v>
      </c>
      <c r="C58" s="93"/>
      <c r="D58" s="123" t="n">
        <v>5.98262327199999</v>
      </c>
      <c r="E58" s="122"/>
      <c r="F58" s="123" t="n">
        <v>0</v>
      </c>
      <c r="G58" s="123"/>
      <c r="H58" s="123" t="n">
        <v>0</v>
      </c>
      <c r="I58" s="123" t="s">
        <v>159</v>
      </c>
      <c r="J58" s="123" t="n">
        <v>5.98262327199999</v>
      </c>
      <c r="K58" s="123" t="s">
        <v>159</v>
      </c>
      <c r="L58" s="123" t="n">
        <v>5.05121524</v>
      </c>
      <c r="M58" s="123" t="s">
        <v>159</v>
      </c>
      <c r="N58" s="123" t="n">
        <v>0</v>
      </c>
      <c r="O58" s="123" t="n">
        <v>0</v>
      </c>
      <c r="P58" s="123" t="n">
        <v>0.00622322</v>
      </c>
      <c r="Q58" s="123" t="n">
        <v>0</v>
      </c>
      <c r="R58" s="123" t="n">
        <v>0</v>
      </c>
      <c r="S58" s="125" t="n">
        <v>0</v>
      </c>
      <c r="T58" s="123" t="n">
        <v>0.97255812</v>
      </c>
      <c r="U58" s="125" t="s">
        <v>159</v>
      </c>
      <c r="V58" s="123" t="n">
        <v>0</v>
      </c>
      <c r="W58" s="123" t="s">
        <v>159</v>
      </c>
      <c r="X58" s="123" t="n">
        <v>4.0724339</v>
      </c>
      <c r="Y58" s="123" t="s">
        <v>159</v>
      </c>
      <c r="Z58" s="123" t="n">
        <v>5.98262327199999</v>
      </c>
      <c r="AA58" s="123"/>
      <c r="AB58" s="123" t="n">
        <v>0</v>
      </c>
      <c r="AC58" s="123"/>
      <c r="AD58" s="123" t="n">
        <v>4.0724339</v>
      </c>
      <c r="AE58" s="123" t="s">
        <v>159</v>
      </c>
      <c r="AF58" s="120" t="n">
        <v>-0.931408031999991</v>
      </c>
      <c r="AG58" s="123"/>
      <c r="AH58" s="42" t="n">
        <v>-0.155685556260777</v>
      </c>
      <c r="AI58" s="33"/>
    </row>
    <row r="59" customFormat="false" ht="18.75" hidden="false" customHeight="false" outlineLevel="0" collapsed="false">
      <c r="A59" s="37" t="s">
        <v>111</v>
      </c>
      <c r="B59" s="100" t="s">
        <v>113</v>
      </c>
      <c r="C59" s="94"/>
      <c r="D59" s="133" t="n">
        <v>4.2</v>
      </c>
      <c r="E59" s="133"/>
      <c r="F59" s="134" t="n">
        <v>0</v>
      </c>
      <c r="G59" s="133"/>
      <c r="H59" s="134" t="n">
        <v>0</v>
      </c>
      <c r="I59" s="134" t="s">
        <v>159</v>
      </c>
      <c r="J59" s="133" t="n">
        <v>4.2</v>
      </c>
      <c r="K59" s="134"/>
      <c r="L59" s="133" t="n">
        <v>3.40385812</v>
      </c>
      <c r="M59" s="122" t="s">
        <v>159</v>
      </c>
      <c r="N59" s="133" t="n">
        <v>0</v>
      </c>
      <c r="O59" s="122" t="s">
        <v>159</v>
      </c>
      <c r="P59" s="133" t="n">
        <v>0</v>
      </c>
      <c r="Q59" s="67" t="s">
        <v>159</v>
      </c>
      <c r="R59" s="133" t="n">
        <v>0</v>
      </c>
      <c r="S59" s="122" t="s">
        <v>159</v>
      </c>
      <c r="T59" s="133" t="n">
        <v>0.97255812</v>
      </c>
      <c r="U59" s="67" t="s">
        <v>159</v>
      </c>
      <c r="V59" s="133" t="n">
        <v>0</v>
      </c>
      <c r="W59" s="122" t="s">
        <v>159</v>
      </c>
      <c r="X59" s="52" t="n">
        <v>2.4313</v>
      </c>
      <c r="Y59" s="134" t="s">
        <v>159</v>
      </c>
      <c r="Z59" s="133" t="n">
        <v>4.2</v>
      </c>
      <c r="AA59" s="52"/>
      <c r="AB59" s="133"/>
      <c r="AC59" s="133"/>
      <c r="AD59" s="121" t="n">
        <v>2.4313</v>
      </c>
      <c r="AE59" s="134" t="s">
        <v>159</v>
      </c>
      <c r="AF59" s="135" t="n">
        <v>-0.79614188</v>
      </c>
      <c r="AG59" s="133"/>
      <c r="AH59" s="136" t="n">
        <v>-0.18955759047619</v>
      </c>
      <c r="AI59" s="137" t="s">
        <v>161</v>
      </c>
    </row>
    <row r="60" customFormat="false" ht="18.75" hidden="false" customHeight="false" outlineLevel="0" collapsed="false">
      <c r="A60" s="37" t="s">
        <v>111</v>
      </c>
      <c r="B60" s="100" t="s">
        <v>115</v>
      </c>
      <c r="C60" s="93"/>
      <c r="D60" s="122" t="n">
        <v>0.6</v>
      </c>
      <c r="E60" s="122"/>
      <c r="F60" s="67" t="n">
        <v>0</v>
      </c>
      <c r="G60" s="122"/>
      <c r="H60" s="67" t="n">
        <v>0</v>
      </c>
      <c r="I60" s="67" t="s">
        <v>159</v>
      </c>
      <c r="J60" s="122" t="n">
        <v>0.6</v>
      </c>
      <c r="K60" s="67"/>
      <c r="L60" s="122" t="n">
        <v>0</v>
      </c>
      <c r="M60" s="122" t="s">
        <v>159</v>
      </c>
      <c r="N60" s="133" t="n">
        <v>0</v>
      </c>
      <c r="O60" s="122" t="s">
        <v>159</v>
      </c>
      <c r="P60" s="133" t="n">
        <v>0</v>
      </c>
      <c r="Q60" s="67" t="s">
        <v>159</v>
      </c>
      <c r="R60" s="133" t="n">
        <v>0</v>
      </c>
      <c r="S60" s="122" t="s">
        <v>159</v>
      </c>
      <c r="T60" s="122" t="n">
        <v>0</v>
      </c>
      <c r="U60" s="67" t="s">
        <v>159</v>
      </c>
      <c r="V60" s="133" t="n">
        <v>0</v>
      </c>
      <c r="W60" s="122" t="s">
        <v>159</v>
      </c>
      <c r="X60" s="52" t="n">
        <v>0</v>
      </c>
      <c r="Y60" s="67" t="s">
        <v>159</v>
      </c>
      <c r="Z60" s="122" t="n">
        <v>0.6</v>
      </c>
      <c r="AA60" s="52"/>
      <c r="AB60" s="122"/>
      <c r="AC60" s="122"/>
      <c r="AD60" s="121" t="n">
        <v>0</v>
      </c>
      <c r="AE60" s="67" t="s">
        <v>159</v>
      </c>
      <c r="AF60" s="121" t="n">
        <v>-0.6</v>
      </c>
      <c r="AG60" s="122"/>
      <c r="AH60" s="62" t="n">
        <v>-1</v>
      </c>
      <c r="AI60" s="43" t="s">
        <v>161</v>
      </c>
    </row>
    <row r="61" customFormat="false" ht="18.75" hidden="false" customHeight="false" outlineLevel="0" collapsed="false">
      <c r="A61" s="70" t="s">
        <v>111</v>
      </c>
      <c r="B61" s="104" t="s">
        <v>116</v>
      </c>
      <c r="C61" s="128"/>
      <c r="D61" s="67" t="n">
        <v>1.18262327199999</v>
      </c>
      <c r="E61" s="67"/>
      <c r="F61" s="67" t="n">
        <v>0</v>
      </c>
      <c r="G61" s="67"/>
      <c r="H61" s="67" t="n">
        <v>0</v>
      </c>
      <c r="I61" s="67" t="s">
        <v>159</v>
      </c>
      <c r="J61" s="67" t="n">
        <v>1.18262327199999</v>
      </c>
      <c r="K61" s="67"/>
      <c r="L61" s="67" t="n">
        <v>1.5691</v>
      </c>
      <c r="M61" s="122" t="s">
        <v>159</v>
      </c>
      <c r="N61" s="133" t="n">
        <v>0</v>
      </c>
      <c r="O61" s="122" t="s">
        <v>159</v>
      </c>
      <c r="P61" s="133" t="n">
        <v>0</v>
      </c>
      <c r="Q61" s="67" t="s">
        <v>159</v>
      </c>
      <c r="R61" s="133" t="n">
        <v>0</v>
      </c>
      <c r="S61" s="122" t="s">
        <v>159</v>
      </c>
      <c r="T61" s="122" t="n">
        <v>0</v>
      </c>
      <c r="U61" s="67" t="s">
        <v>159</v>
      </c>
      <c r="V61" s="133" t="n">
        <v>0</v>
      </c>
      <c r="W61" s="122" t="s">
        <v>159</v>
      </c>
      <c r="X61" s="75" t="n">
        <v>1.5691</v>
      </c>
      <c r="Y61" s="67" t="s">
        <v>159</v>
      </c>
      <c r="Z61" s="67" t="n">
        <v>1.18262327199999</v>
      </c>
      <c r="AA61" s="75"/>
      <c r="AB61" s="67"/>
      <c r="AC61" s="67"/>
      <c r="AD61" s="121" t="n">
        <v>1.5691</v>
      </c>
      <c r="AE61" s="67" t="s">
        <v>159</v>
      </c>
      <c r="AF61" s="126" t="n">
        <v>0.386476728000008</v>
      </c>
      <c r="AG61" s="67"/>
      <c r="AH61" s="138" t="n">
        <v>0.326796146457036</v>
      </c>
      <c r="AI61" s="76"/>
    </row>
    <row r="62" customFormat="false" ht="18.75" hidden="false" customHeight="false" outlineLevel="0" collapsed="false">
      <c r="A62" s="37" t="s">
        <v>111</v>
      </c>
      <c r="B62" s="51" t="s">
        <v>117</v>
      </c>
      <c r="C62" s="93"/>
      <c r="D62" s="122" t="n">
        <v>0</v>
      </c>
      <c r="E62" s="122"/>
      <c r="F62" s="122" t="n">
        <v>0</v>
      </c>
      <c r="G62" s="122"/>
      <c r="H62" s="122" t="n">
        <v>0</v>
      </c>
      <c r="I62" s="122" t="s">
        <v>159</v>
      </c>
      <c r="J62" s="122" t="n">
        <v>0</v>
      </c>
      <c r="K62" s="122" t="s">
        <v>159</v>
      </c>
      <c r="L62" s="122" t="n">
        <v>0.00622322</v>
      </c>
      <c r="M62" s="122" t="s">
        <v>159</v>
      </c>
      <c r="N62" s="133" t="n">
        <v>0</v>
      </c>
      <c r="O62" s="122" t="s">
        <v>159</v>
      </c>
      <c r="P62" s="122" t="n">
        <v>0.00622322</v>
      </c>
      <c r="Q62" s="67" t="s">
        <v>159</v>
      </c>
      <c r="R62" s="133" t="n">
        <v>0</v>
      </c>
      <c r="S62" s="122" t="s">
        <v>159</v>
      </c>
      <c r="T62" s="122" t="n">
        <v>0</v>
      </c>
      <c r="U62" s="67" t="s">
        <v>159</v>
      </c>
      <c r="V62" s="133" t="n">
        <v>0</v>
      </c>
      <c r="W62" s="122" t="s">
        <v>159</v>
      </c>
      <c r="X62" s="52" t="n">
        <v>0</v>
      </c>
      <c r="Y62" s="67" t="s">
        <v>159</v>
      </c>
      <c r="Z62" s="122" t="n">
        <v>0</v>
      </c>
      <c r="AA62" s="52"/>
      <c r="AB62" s="122"/>
      <c r="AC62" s="122"/>
      <c r="AD62" s="121" t="n">
        <v>0</v>
      </c>
      <c r="AE62" s="122" t="s">
        <v>159</v>
      </c>
      <c r="AF62" s="121" t="n">
        <v>0.00622322</v>
      </c>
      <c r="AG62" s="122"/>
      <c r="AH62" s="138"/>
      <c r="AI62" s="43"/>
    </row>
    <row r="63" customFormat="false" ht="37.5" hidden="false" customHeight="false" outlineLevel="0" collapsed="false">
      <c r="A63" s="37" t="s">
        <v>111</v>
      </c>
      <c r="B63" s="100" t="s">
        <v>118</v>
      </c>
      <c r="C63" s="88"/>
      <c r="D63" s="122" t="n">
        <v>0</v>
      </c>
      <c r="E63" s="139"/>
      <c r="F63" s="122" t="n">
        <v>0</v>
      </c>
      <c r="G63" s="139"/>
      <c r="H63" s="139"/>
      <c r="I63" s="122" t="s">
        <v>159</v>
      </c>
      <c r="J63" s="122" t="n">
        <v>0</v>
      </c>
      <c r="K63" s="139"/>
      <c r="L63" s="122" t="n">
        <v>0.0720339</v>
      </c>
      <c r="M63" s="122" t="s">
        <v>159</v>
      </c>
      <c r="N63" s="133" t="n">
        <v>0</v>
      </c>
      <c r="O63" s="122" t="s">
        <v>159</v>
      </c>
      <c r="P63" s="133" t="n">
        <v>0</v>
      </c>
      <c r="Q63" s="67" t="s">
        <v>159</v>
      </c>
      <c r="R63" s="133" t="n">
        <v>0</v>
      </c>
      <c r="S63" s="122" t="s">
        <v>159</v>
      </c>
      <c r="T63" s="122" t="n">
        <v>0</v>
      </c>
      <c r="U63" s="67" t="s">
        <v>159</v>
      </c>
      <c r="V63" s="133" t="n">
        <v>0</v>
      </c>
      <c r="W63" s="122" t="s">
        <v>159</v>
      </c>
      <c r="X63" s="124" t="n">
        <v>0.0720339</v>
      </c>
      <c r="Y63" s="67" t="s">
        <v>159</v>
      </c>
      <c r="Z63" s="122" t="n">
        <v>0</v>
      </c>
      <c r="AA63" s="124"/>
      <c r="AB63" s="139"/>
      <c r="AC63" s="139"/>
      <c r="AD63" s="121" t="n">
        <v>0.0720339</v>
      </c>
      <c r="AE63" s="122" t="s">
        <v>159</v>
      </c>
      <c r="AF63" s="121" t="n">
        <v>0.0720339</v>
      </c>
      <c r="AG63" s="140"/>
      <c r="AH63" s="138"/>
      <c r="AI63" s="93"/>
    </row>
    <row r="64" customFormat="false" ht="15.75" hidden="false" customHeight="true" outlineLevel="0" collapsed="false">
      <c r="B64" s="141" t="s">
        <v>176</v>
      </c>
      <c r="C64" s="141"/>
      <c r="D64" s="5"/>
      <c r="J64" s="5"/>
      <c r="N64" s="110"/>
      <c r="Q64" s="130"/>
      <c r="R64" s="110"/>
      <c r="V64" s="110"/>
      <c r="Z64" s="110"/>
      <c r="AG64" s="4"/>
      <c r="AH64" s="4"/>
    </row>
    <row r="65" customFormat="false" ht="15.75" hidden="false" customHeight="false" outlineLevel="0" collapsed="false">
      <c r="D65" s="142"/>
      <c r="J65" s="143"/>
      <c r="Q65" s="130"/>
    </row>
    <row r="66" customFormat="false" ht="15.75" hidden="false" customHeight="false" outlineLevel="0" collapsed="false">
      <c r="D66" s="5"/>
      <c r="J66" s="5"/>
      <c r="L66" s="144"/>
      <c r="Q66" s="130"/>
    </row>
    <row r="67" customFormat="false" ht="15.75" hidden="false" customHeight="false" outlineLevel="0" collapsed="false">
      <c r="Q67" s="130"/>
    </row>
    <row r="68" customFormat="false" ht="15.75" hidden="false" customHeight="false" outlineLevel="0" collapsed="false">
      <c r="Q68" s="130"/>
    </row>
    <row r="69" customFormat="false" ht="15.75" hidden="false" customHeight="false" outlineLevel="0" collapsed="false">
      <c r="Q69" s="130"/>
    </row>
    <row r="70" customFormat="false" ht="15.75" hidden="false" customHeight="false" outlineLevel="0" collapsed="false">
      <c r="Q70" s="145"/>
    </row>
  </sheetData>
  <mergeCells count="36">
    <mergeCell ref="A4:AI4"/>
    <mergeCell ref="A6:AI6"/>
    <mergeCell ref="A7:AI7"/>
    <mergeCell ref="A9:AI9"/>
    <mergeCell ref="A10:W10"/>
    <mergeCell ref="A12:AI12"/>
    <mergeCell ref="A13:AI13"/>
    <mergeCell ref="A14:AI14"/>
    <mergeCell ref="A15:A18"/>
    <mergeCell ref="B15:B18"/>
    <mergeCell ref="C15:C18"/>
    <mergeCell ref="D15:D18"/>
    <mergeCell ref="E15:F17"/>
    <mergeCell ref="G15:H17"/>
    <mergeCell ref="I15:AB15"/>
    <mergeCell ref="AC15:AD16"/>
    <mergeCell ref="AE15:AH15"/>
    <mergeCell ref="AI15:AI18"/>
    <mergeCell ref="I16:L16"/>
    <mergeCell ref="M16:P16"/>
    <mergeCell ref="Q16:T16"/>
    <mergeCell ref="U16:X16"/>
    <mergeCell ref="Y16:AB16"/>
    <mergeCell ref="AE16:AF17"/>
    <mergeCell ref="AG16:A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64:C64"/>
  </mergeCells>
  <conditionalFormatting sqref="A1">
    <cfRule type="expression" priority="2" aboveAverage="0" equalAverage="0" bottom="0" percent="0" rank="0" text="" dxfId="2">
      <formula>LEN(TRIM('12 Квартал освоение'!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2 B28:B29 B31:B41 B43:B45 B47:B57 B59:B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R29 T29:T31 V29 X29:X30 Z29 AB29:AB30 T32:T41 T45 T47:T48 T50:T57 T60:T6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D15" colorId="64" zoomScale="100" zoomScaleNormal="85" zoomScalePageLayoutView="100" workbookViewId="0">
      <selection pane="topLeft" activeCell="D61" activeCellId="0" sqref="D61:W63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0.14"/>
    <col collapsed="false" customWidth="true" hidden="false" outlineLevel="0" max="3" min="3" style="1" width="15.41"/>
    <col collapsed="false" customWidth="true" hidden="false" outlineLevel="0" max="4" min="4" style="4" width="7.85"/>
    <col collapsed="false" customWidth="true" hidden="false" outlineLevel="0" max="5" min="5" style="4" width="6.56"/>
    <col collapsed="false" customWidth="true" hidden="false" outlineLevel="0" max="6" min="6" style="29" width="8.41"/>
    <col collapsed="false" customWidth="true" hidden="false" outlineLevel="0" max="7" min="7" style="29" width="12.14"/>
    <col collapsed="false" customWidth="true" hidden="false" outlineLevel="0" max="8" min="8" style="29" width="8.28"/>
    <col collapsed="false" customWidth="true" hidden="false" outlineLevel="0" max="9" min="9" style="4" width="8.85"/>
    <col collapsed="false" customWidth="true" hidden="false" outlineLevel="0" max="10" min="10" style="4" width="7.28"/>
    <col collapsed="false" customWidth="true" hidden="false" outlineLevel="0" max="11" min="11" style="4" width="8.85"/>
    <col collapsed="false" customWidth="true" hidden="false" outlineLevel="0" max="12" min="12" style="4" width="12.42"/>
    <col collapsed="false" customWidth="true" hidden="false" outlineLevel="0" max="13" min="13" style="4" width="8.56"/>
    <col collapsed="false" customWidth="true" hidden="false" outlineLevel="0" max="14" min="14" style="4" width="8.28"/>
    <col collapsed="false" customWidth="true" hidden="false" outlineLevel="0" max="16" min="15" style="4" width="8.99"/>
    <col collapsed="false" customWidth="true" hidden="false" outlineLevel="0" max="17" min="17" style="4" width="12.14"/>
    <col collapsed="false" customWidth="true" hidden="false" outlineLevel="0" max="18" min="18" style="4" width="10.28"/>
    <col collapsed="false" customWidth="true" hidden="false" outlineLevel="0" max="19" min="19" style="4" width="9.85"/>
    <col collapsed="false" customWidth="true" hidden="false" outlineLevel="0" max="20" min="20" style="4" width="9.14"/>
    <col collapsed="false" customWidth="true" hidden="false" outlineLevel="0" max="21" min="21" style="4" width="8.28"/>
    <col collapsed="false" customWidth="true" hidden="false" outlineLevel="0" max="22" min="22" style="4" width="11.85"/>
    <col collapsed="false" customWidth="true" hidden="false" outlineLevel="0" max="23" min="23" style="4" width="11.28"/>
    <col collapsed="false" customWidth="true" hidden="false" outlineLevel="0" max="244" min="24" style="146" width="9.85"/>
    <col collapsed="false" customWidth="true" hidden="false" outlineLevel="0" max="245" min="245" style="146" width="40.56"/>
    <col collapsed="false" customWidth="true" hidden="false" outlineLevel="0" max="246" min="246" style="146" width="7.85"/>
    <col collapsed="false" customWidth="true" hidden="false" outlineLevel="0" max="247" min="247" style="146" width="6.56"/>
    <col collapsed="false" customWidth="true" hidden="false" outlineLevel="0" max="248" min="248" style="146" width="6.28"/>
    <col collapsed="false" customWidth="true" hidden="false" outlineLevel="0" max="249" min="249" style="146" width="11.56"/>
    <col collapsed="false" customWidth="true" hidden="false" outlineLevel="0" max="250" min="250" style="146" width="8.28"/>
    <col collapsed="false" customWidth="true" hidden="false" outlineLevel="0" max="251" min="251" style="146" width="6.99"/>
    <col collapsed="false" customWidth="false" hidden="false" outlineLevel="0" max="252" min="252" style="146" width="7.14"/>
    <col collapsed="false" customWidth="true" hidden="false" outlineLevel="0" max="253" min="253" style="146" width="6.99"/>
    <col collapsed="false" customWidth="true" hidden="false" outlineLevel="0" max="254" min="254" style="146" width="8.7"/>
    <col collapsed="false" customWidth="true" hidden="false" outlineLevel="0" max="255" min="255" style="146" width="8.56"/>
    <col collapsed="false" customWidth="false" hidden="false" outlineLevel="0" max="257" min="256" style="146" width="7.14"/>
  </cols>
  <sheetData>
    <row r="1" customFormat="false" ht="18.75" hidden="false" customHeight="false" outlineLevel="0" collapsed="false">
      <c r="A1" s="8" t="s">
        <v>0</v>
      </c>
      <c r="W1" s="12" t="s">
        <v>177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B3" s="2" t="s">
        <v>0</v>
      </c>
      <c r="W3" s="12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7" customFormat="tru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5" customFormat="false" ht="15.75" hidden="false" customHeight="true" outlineLevel="0" collapsed="false">
      <c r="A15" s="147" t="s">
        <v>178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</row>
    <row r="16" customFormat="false" ht="15.75" hidden="false" customHeight="true" outlineLevel="0" collapsed="false">
      <c r="A16" s="33" t="s">
        <v>9</v>
      </c>
      <c r="B16" s="33" t="s">
        <v>10</v>
      </c>
      <c r="C16" s="33" t="s">
        <v>179</v>
      </c>
      <c r="D16" s="34" t="s">
        <v>180</v>
      </c>
      <c r="E16" s="34"/>
      <c r="F16" s="34"/>
      <c r="G16" s="34"/>
      <c r="H16" s="34"/>
      <c r="I16" s="34" t="s">
        <v>181</v>
      </c>
      <c r="J16" s="34"/>
      <c r="K16" s="34"/>
      <c r="L16" s="34"/>
      <c r="M16" s="34"/>
      <c r="N16" s="34" t="s">
        <v>182</v>
      </c>
      <c r="O16" s="34"/>
      <c r="P16" s="34"/>
      <c r="Q16" s="34"/>
      <c r="R16" s="34"/>
      <c r="S16" s="34" t="s">
        <v>183</v>
      </c>
      <c r="T16" s="34"/>
      <c r="U16" s="34"/>
      <c r="V16" s="34"/>
      <c r="W16" s="34"/>
    </row>
    <row r="17" customFormat="false" ht="21.9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47.25" hidden="false" customHeight="false" outlineLevel="0" collapsed="false">
      <c r="A18" s="33"/>
      <c r="B18" s="33"/>
      <c r="C18" s="33"/>
      <c r="D18" s="148" t="s">
        <v>21</v>
      </c>
      <c r="E18" s="148" t="s">
        <v>184</v>
      </c>
      <c r="F18" s="148" t="s">
        <v>185</v>
      </c>
      <c r="G18" s="148" t="s">
        <v>186</v>
      </c>
      <c r="H18" s="148" t="s">
        <v>187</v>
      </c>
      <c r="I18" s="148" t="s">
        <v>21</v>
      </c>
      <c r="J18" s="148" t="s">
        <v>184</v>
      </c>
      <c r="K18" s="148" t="s">
        <v>185</v>
      </c>
      <c r="L18" s="148" t="s">
        <v>186</v>
      </c>
      <c r="M18" s="148" t="s">
        <v>187</v>
      </c>
      <c r="N18" s="148" t="s">
        <v>21</v>
      </c>
      <c r="O18" s="148" t="s">
        <v>184</v>
      </c>
      <c r="P18" s="148" t="s">
        <v>185</v>
      </c>
      <c r="Q18" s="148" t="s">
        <v>186</v>
      </c>
      <c r="R18" s="148" t="s">
        <v>187</v>
      </c>
      <c r="S18" s="148" t="s">
        <v>21</v>
      </c>
      <c r="T18" s="148" t="s">
        <v>184</v>
      </c>
      <c r="U18" s="148" t="s">
        <v>185</v>
      </c>
      <c r="V18" s="148" t="s">
        <v>186</v>
      </c>
      <c r="W18" s="148" t="s">
        <v>187</v>
      </c>
    </row>
    <row r="19" customFormat="false" ht="15.75" hidden="false" customHeight="false" outlineLevel="0" collapsed="false">
      <c r="A19" s="149" t="n">
        <v>1</v>
      </c>
      <c r="B19" s="149" t="n">
        <v>2</v>
      </c>
      <c r="C19" s="150" t="n">
        <v>3</v>
      </c>
      <c r="D19" s="151" t="n">
        <v>4</v>
      </c>
      <c r="E19" s="151" t="n">
        <v>5</v>
      </c>
      <c r="F19" s="151" t="n">
        <v>6</v>
      </c>
      <c r="G19" s="151" t="n">
        <v>7</v>
      </c>
      <c r="H19" s="151" t="n">
        <v>8</v>
      </c>
      <c r="I19" s="151" t="n">
        <v>9</v>
      </c>
      <c r="J19" s="151" t="n">
        <v>10</v>
      </c>
      <c r="K19" s="151" t="n">
        <v>11</v>
      </c>
      <c r="L19" s="151" t="n">
        <v>12</v>
      </c>
      <c r="M19" s="151" t="n">
        <v>13</v>
      </c>
      <c r="N19" s="151" t="n">
        <v>14</v>
      </c>
      <c r="O19" s="151" t="n">
        <v>15</v>
      </c>
      <c r="P19" s="151" t="n">
        <v>16</v>
      </c>
      <c r="Q19" s="151" t="n">
        <v>17</v>
      </c>
      <c r="R19" s="151" t="n">
        <v>18</v>
      </c>
      <c r="S19" s="151" t="n">
        <v>19</v>
      </c>
      <c r="T19" s="151" t="n">
        <v>20</v>
      </c>
      <c r="U19" s="151" t="n">
        <v>21</v>
      </c>
      <c r="V19" s="151" t="n">
        <v>22</v>
      </c>
      <c r="W19" s="151" t="n">
        <v>23</v>
      </c>
    </row>
    <row r="20" customFormat="false" ht="18.75" hidden="false" customHeight="false" outlineLevel="0" collapsed="false">
      <c r="A20" s="37"/>
      <c r="B20" s="152" t="s">
        <v>33</v>
      </c>
      <c r="C20" s="39"/>
      <c r="D20" s="41" t="n">
        <v>2.49614601168</v>
      </c>
      <c r="E20" s="41" t="n">
        <v>0</v>
      </c>
      <c r="F20" s="41" t="n">
        <v>0.748843803504</v>
      </c>
      <c r="G20" s="41" t="n">
        <v>1.747302208176</v>
      </c>
      <c r="H20" s="41" t="n">
        <v>0</v>
      </c>
      <c r="I20" s="41" t="n">
        <v>6.003854573</v>
      </c>
      <c r="J20" s="41" t="n">
        <v>0</v>
      </c>
      <c r="K20" s="41" t="n">
        <v>0.3595147713</v>
      </c>
      <c r="L20" s="41" t="n">
        <v>5.6443398017</v>
      </c>
      <c r="M20" s="41" t="n">
        <v>0</v>
      </c>
      <c r="N20" s="41" t="n">
        <v>3.50770856132</v>
      </c>
      <c r="O20" s="41" t="n">
        <v>0</v>
      </c>
      <c r="P20" s="41" t="n">
        <v>-0.389329032204</v>
      </c>
      <c r="Q20" s="41" t="n">
        <v>3.897037593524</v>
      </c>
      <c r="R20" s="41" t="n">
        <v>0</v>
      </c>
      <c r="S20" s="41" t="n">
        <v>6.003854573</v>
      </c>
      <c r="T20" s="41" t="n">
        <v>0</v>
      </c>
      <c r="U20" s="41" t="n">
        <v>0.3595147713</v>
      </c>
      <c r="V20" s="41" t="n">
        <v>5.6443398017</v>
      </c>
      <c r="W20" s="41" t="n">
        <v>0</v>
      </c>
    </row>
    <row r="21" s="155" customFormat="true" ht="18.75" hidden="false" customHeight="false" outlineLevel="0" collapsed="false">
      <c r="A21" s="87" t="s">
        <v>35</v>
      </c>
      <c r="B21" s="38" t="s">
        <v>36</v>
      </c>
      <c r="C21" s="153"/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.7869171846</v>
      </c>
      <c r="J21" s="154" t="n">
        <v>0</v>
      </c>
      <c r="K21" s="154" t="n">
        <v>0.23607515538</v>
      </c>
      <c r="L21" s="154" t="n">
        <v>0.55084202922</v>
      </c>
      <c r="M21" s="154" t="n">
        <v>0</v>
      </c>
      <c r="N21" s="154" t="n">
        <v>0.7869171846</v>
      </c>
      <c r="O21" s="154" t="n">
        <v>0</v>
      </c>
      <c r="P21" s="154" t="n">
        <v>0.23607515538</v>
      </c>
      <c r="Q21" s="154" t="n">
        <v>0.55084202922</v>
      </c>
      <c r="R21" s="154" t="n">
        <v>0</v>
      </c>
      <c r="S21" s="154" t="n">
        <v>0.7869171846</v>
      </c>
      <c r="T21" s="154" t="n">
        <v>0</v>
      </c>
      <c r="U21" s="154" t="n">
        <v>0.23607515538</v>
      </c>
      <c r="V21" s="154" t="n">
        <v>0.55084202922</v>
      </c>
      <c r="W21" s="154" t="n">
        <v>0</v>
      </c>
    </row>
    <row r="22" customFormat="false" ht="37.5" hidden="false" customHeight="false" outlineLevel="0" collapsed="false">
      <c r="A22" s="50" t="s">
        <v>130</v>
      </c>
      <c r="B22" s="51" t="s">
        <v>40</v>
      </c>
      <c r="C22" s="39"/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.2860874128</v>
      </c>
      <c r="J22" s="156" t="n">
        <v>0</v>
      </c>
      <c r="K22" s="157" t="n">
        <v>0.08582622384</v>
      </c>
      <c r="L22" s="158" t="n">
        <v>0.20026118896</v>
      </c>
      <c r="M22" s="156" t="n">
        <v>0</v>
      </c>
      <c r="N22" s="156" t="n">
        <v>0.2860874128</v>
      </c>
      <c r="O22" s="156" t="n">
        <v>0</v>
      </c>
      <c r="P22" s="156" t="n">
        <v>0.08582622384</v>
      </c>
      <c r="Q22" s="156" t="n">
        <v>0.20026118896</v>
      </c>
      <c r="R22" s="156" t="n">
        <v>0</v>
      </c>
      <c r="S22" s="156" t="n">
        <v>0.2860874128</v>
      </c>
      <c r="T22" s="156" t="n">
        <v>0</v>
      </c>
      <c r="U22" s="156" t="n">
        <v>0.08582622384</v>
      </c>
      <c r="V22" s="156" t="n">
        <v>0.20026118896</v>
      </c>
      <c r="W22" s="156" t="n">
        <v>0</v>
      </c>
    </row>
    <row r="23" s="155" customFormat="true" ht="37.5" hidden="false" customHeight="false" outlineLevel="0" collapsed="false">
      <c r="A23" s="87"/>
      <c r="B23" s="51" t="s">
        <v>43</v>
      </c>
      <c r="C23" s="153"/>
      <c r="D23" s="156" t="n">
        <v>0</v>
      </c>
      <c r="E23" s="156" t="n">
        <v>0</v>
      </c>
      <c r="F23" s="156" t="n">
        <v>0</v>
      </c>
      <c r="G23" s="156" t="n">
        <v>0</v>
      </c>
      <c r="H23" s="156" t="n">
        <v>0</v>
      </c>
      <c r="I23" s="156" t="n">
        <v>0.123052878</v>
      </c>
      <c r="J23" s="156" t="n">
        <v>0</v>
      </c>
      <c r="K23" s="159" t="n">
        <v>0.0369158634</v>
      </c>
      <c r="L23" s="158" t="n">
        <v>0.0861370146</v>
      </c>
      <c r="M23" s="156" t="n">
        <v>0</v>
      </c>
      <c r="N23" s="156" t="n">
        <v>0.123052878</v>
      </c>
      <c r="O23" s="156" t="n">
        <v>0</v>
      </c>
      <c r="P23" s="159" t="n">
        <v>0.0369158634</v>
      </c>
      <c r="Q23" s="156" t="n">
        <v>0.0861370146</v>
      </c>
      <c r="R23" s="156" t="n">
        <v>0</v>
      </c>
      <c r="S23" s="156" t="n">
        <v>0.123052878</v>
      </c>
      <c r="T23" s="156" t="n">
        <v>0</v>
      </c>
      <c r="U23" s="159" t="n">
        <v>0.0369158634</v>
      </c>
      <c r="V23" s="156" t="n">
        <v>0.0861370146</v>
      </c>
      <c r="W23" s="156" t="n">
        <v>0</v>
      </c>
    </row>
    <row r="24" s="155" customFormat="true" ht="37.5" hidden="false" customHeight="false" outlineLevel="0" collapsed="false">
      <c r="A24" s="87"/>
      <c r="B24" s="51" t="s">
        <v>45</v>
      </c>
      <c r="C24" s="153"/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.3777768938</v>
      </c>
      <c r="J24" s="156" t="n">
        <v>0</v>
      </c>
      <c r="K24" s="157" t="n">
        <v>0.11333306814</v>
      </c>
      <c r="L24" s="158" t="n">
        <v>0.26444382566</v>
      </c>
      <c r="M24" s="156" t="n">
        <v>0</v>
      </c>
      <c r="N24" s="156" t="n">
        <v>0.3777768938</v>
      </c>
      <c r="O24" s="156" t="n">
        <v>0</v>
      </c>
      <c r="P24" s="156" t="n">
        <v>0.11333306814</v>
      </c>
      <c r="Q24" s="156" t="n">
        <v>0.26444382566</v>
      </c>
      <c r="R24" s="156" t="n">
        <v>0</v>
      </c>
      <c r="S24" s="156" t="n">
        <v>0.3777768938</v>
      </c>
      <c r="T24" s="156" t="n">
        <v>0</v>
      </c>
      <c r="U24" s="156" t="n">
        <v>0.11333306814</v>
      </c>
      <c r="V24" s="156" t="n">
        <v>0.26444382566</v>
      </c>
      <c r="W24" s="156" t="n">
        <v>0</v>
      </c>
    </row>
    <row r="25" s="155" customFormat="true" ht="18.75" hidden="true" customHeight="false" outlineLevel="0" collapsed="false">
      <c r="A25" s="87"/>
      <c r="B25" s="51"/>
      <c r="C25" s="153"/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7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</row>
    <row r="26" s="155" customFormat="true" ht="18.75" hidden="true" customHeight="false" outlineLevel="0" collapsed="false">
      <c r="A26" s="87"/>
      <c r="B26" s="152"/>
      <c r="C26" s="153"/>
      <c r="D26" s="158"/>
      <c r="E26" s="158"/>
      <c r="F26" s="158"/>
      <c r="G26" s="158"/>
      <c r="H26" s="158"/>
      <c r="I26" s="158"/>
      <c r="J26" s="156" t="n">
        <v>0</v>
      </c>
      <c r="K26" s="157" t="n">
        <v>0</v>
      </c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</row>
    <row r="27" customFormat="false" ht="18.75" hidden="true" customHeight="false" outlineLevel="0" collapsed="false">
      <c r="A27" s="50"/>
      <c r="B27" s="100"/>
      <c r="C27" s="39"/>
      <c r="D27" s="156"/>
      <c r="E27" s="160"/>
      <c r="F27" s="161"/>
      <c r="G27" s="156"/>
      <c r="H27" s="156"/>
      <c r="I27" s="156"/>
      <c r="J27" s="156" t="n">
        <v>0</v>
      </c>
      <c r="K27" s="157" t="n">
        <v>0</v>
      </c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s="155" customFormat="true" ht="37.5" hidden="false" customHeight="false" outlineLevel="0" collapsed="false">
      <c r="A28" s="54" t="s">
        <v>46</v>
      </c>
      <c r="B28" s="162" t="s">
        <v>47</v>
      </c>
      <c r="C28" s="153"/>
      <c r="D28" s="154" t="n">
        <v>2.49614601168</v>
      </c>
      <c r="E28" s="154" t="n">
        <v>0</v>
      </c>
      <c r="F28" s="154" t="n">
        <v>0.748843803504</v>
      </c>
      <c r="G28" s="154" t="n">
        <v>1.747302208176</v>
      </c>
      <c r="H28" s="154" t="n">
        <v>0</v>
      </c>
      <c r="I28" s="154" t="n">
        <v>0.4114653864</v>
      </c>
      <c r="J28" s="154" t="n">
        <v>0</v>
      </c>
      <c r="K28" s="154" t="n">
        <v>0.12343961592</v>
      </c>
      <c r="L28" s="154" t="n">
        <v>0.28802577048</v>
      </c>
      <c r="M28" s="154" t="n">
        <v>0</v>
      </c>
      <c r="N28" s="154" t="n">
        <v>-2.08468062528</v>
      </c>
      <c r="O28" s="154" t="n">
        <v>0</v>
      </c>
      <c r="P28" s="154" t="n">
        <v>-0.625404187584</v>
      </c>
      <c r="Q28" s="154" t="n">
        <v>-1.459276437696</v>
      </c>
      <c r="R28" s="154" t="n">
        <v>0</v>
      </c>
      <c r="S28" s="154" t="n">
        <v>0.4114653864</v>
      </c>
      <c r="T28" s="154" t="n">
        <v>0</v>
      </c>
      <c r="U28" s="154" t="n">
        <v>0.12343961592</v>
      </c>
      <c r="V28" s="154" t="n">
        <v>0.28802577048</v>
      </c>
      <c r="W28" s="154" t="n">
        <v>0</v>
      </c>
    </row>
    <row r="29" s="155" customFormat="true" ht="18.75" hidden="false" customHeight="false" outlineLevel="0" collapsed="false">
      <c r="A29" s="89" t="s">
        <v>134</v>
      </c>
      <c r="B29" s="162" t="s">
        <v>49</v>
      </c>
      <c r="C29" s="153"/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</row>
    <row r="30" customFormat="false" ht="37.5" hidden="false" customHeight="false" outlineLevel="0" collapsed="false">
      <c r="A30" s="50" t="s">
        <v>50</v>
      </c>
      <c r="B30" s="51" t="s">
        <v>53</v>
      </c>
      <c r="C30" s="39"/>
      <c r="D30" s="156" t="n">
        <v>0</v>
      </c>
      <c r="E30" s="156" t="n">
        <v>0</v>
      </c>
      <c r="F30" s="156" t="n">
        <v>0</v>
      </c>
      <c r="G30" s="156" t="n">
        <v>0</v>
      </c>
      <c r="H30" s="156" t="n">
        <v>0</v>
      </c>
      <c r="I30" s="52" t="n">
        <v>0</v>
      </c>
      <c r="J30" s="156" t="n">
        <v>0</v>
      </c>
      <c r="K30" s="48" t="n">
        <v>0</v>
      </c>
      <c r="L30" s="48" t="n">
        <v>0</v>
      </c>
      <c r="M30" s="156" t="n">
        <v>0</v>
      </c>
      <c r="N30" s="48" t="n">
        <v>0</v>
      </c>
      <c r="O30" s="156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</row>
    <row r="31" customFormat="false" ht="18.75" hidden="false" customHeight="false" outlineLevel="0" collapsed="false">
      <c r="A31" s="89" t="s">
        <v>52</v>
      </c>
      <c r="B31" s="51" t="s">
        <v>51</v>
      </c>
      <c r="C31" s="39"/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</row>
    <row r="32" customFormat="false" ht="18.75" hidden="false" customHeight="false" outlineLevel="0" collapsed="false">
      <c r="A32" s="54" t="s">
        <v>54</v>
      </c>
      <c r="B32" s="152" t="s">
        <v>188</v>
      </c>
      <c r="C32" s="39"/>
      <c r="D32" s="163" t="n">
        <v>2.49614601168</v>
      </c>
      <c r="E32" s="163" t="n">
        <v>0</v>
      </c>
      <c r="F32" s="163" t="n">
        <v>0.748843803504</v>
      </c>
      <c r="G32" s="163" t="n">
        <v>1.747302208176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-2.49614601168</v>
      </c>
      <c r="O32" s="163" t="n">
        <v>0</v>
      </c>
      <c r="P32" s="163" t="n">
        <v>-0.748843803504</v>
      </c>
      <c r="Q32" s="163" t="n">
        <v>-1.747302208176</v>
      </c>
      <c r="R32" s="163" t="n">
        <v>0</v>
      </c>
      <c r="S32" s="163" t="n">
        <v>0</v>
      </c>
      <c r="T32" s="163" t="n">
        <v>0</v>
      </c>
      <c r="U32" s="163" t="n">
        <v>0</v>
      </c>
      <c r="V32" s="163" t="n">
        <v>0</v>
      </c>
      <c r="W32" s="163" t="n">
        <v>0</v>
      </c>
    </row>
    <row r="33" customFormat="false" ht="18.75" hidden="false" customHeight="false" outlineLevel="0" collapsed="false">
      <c r="A33" s="50" t="s">
        <v>163</v>
      </c>
      <c r="B33" s="51" t="s">
        <v>77</v>
      </c>
      <c r="C33" s="39"/>
      <c r="D33" s="156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</row>
    <row r="34" customFormat="false" ht="18.75" hidden="false" customHeight="false" outlineLevel="0" collapsed="false">
      <c r="A34" s="50" t="s">
        <v>164</v>
      </c>
      <c r="B34" s="51" t="s">
        <v>79</v>
      </c>
      <c r="C34" s="39"/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</row>
    <row r="35" customFormat="false" ht="18.75" hidden="false" customHeight="false" outlineLevel="0" collapsed="false">
      <c r="A35" s="50" t="s">
        <v>165</v>
      </c>
      <c r="B35" s="51" t="s">
        <v>60</v>
      </c>
      <c r="C35" s="39"/>
      <c r="D35" s="48" t="n">
        <v>0.4709709456</v>
      </c>
      <c r="E35" s="156" t="n">
        <v>0</v>
      </c>
      <c r="F35" s="156" t="n">
        <v>0.14129128368</v>
      </c>
      <c r="G35" s="156" t="n">
        <v>0.32967966192</v>
      </c>
      <c r="H35" s="156" t="n">
        <v>0</v>
      </c>
      <c r="I35" s="156" t="n">
        <v>0</v>
      </c>
      <c r="J35" s="156" t="n">
        <v>0</v>
      </c>
      <c r="K35" s="156" t="n">
        <v>0</v>
      </c>
      <c r="L35" s="156" t="n">
        <v>0</v>
      </c>
      <c r="M35" s="156" t="n">
        <v>0</v>
      </c>
      <c r="N35" s="156" t="n">
        <v>-0.4709709456</v>
      </c>
      <c r="O35" s="156" t="n">
        <v>0</v>
      </c>
      <c r="P35" s="156" t="n">
        <v>-0.14129128368</v>
      </c>
      <c r="Q35" s="156" t="n">
        <v>-0.32967966192</v>
      </c>
      <c r="R35" s="156" t="n">
        <v>0</v>
      </c>
      <c r="S35" s="156" t="n">
        <v>0</v>
      </c>
      <c r="T35" s="156" t="n">
        <v>0</v>
      </c>
      <c r="U35" s="156" t="n">
        <v>0</v>
      </c>
      <c r="V35" s="156" t="n">
        <v>0</v>
      </c>
      <c r="W35" s="156" t="n">
        <v>0</v>
      </c>
    </row>
    <row r="36" customFormat="false" ht="18.75" hidden="false" customHeight="false" outlineLevel="0" collapsed="false">
      <c r="A36" s="50" t="s">
        <v>166</v>
      </c>
      <c r="B36" s="51" t="s">
        <v>63</v>
      </c>
      <c r="C36" s="39"/>
      <c r="D36" s="48" t="n">
        <v>0.207227216064</v>
      </c>
      <c r="E36" s="156" t="n">
        <v>0</v>
      </c>
      <c r="F36" s="156" t="n">
        <v>0.0621681648192</v>
      </c>
      <c r="G36" s="156" t="n">
        <v>0.1450590512448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-0.207227216064</v>
      </c>
      <c r="O36" s="156" t="n">
        <v>0</v>
      </c>
      <c r="P36" s="156" t="n">
        <v>-0.0621681648192</v>
      </c>
      <c r="Q36" s="156" t="n">
        <v>-0.1450590512448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</row>
    <row r="37" customFormat="false" ht="18.75" hidden="false" customHeight="false" outlineLevel="0" collapsed="false">
      <c r="A37" s="50" t="s">
        <v>167</v>
      </c>
      <c r="B37" s="51" t="s">
        <v>65</v>
      </c>
      <c r="C37" s="39"/>
      <c r="D37" s="48" t="n">
        <v>0.150710702592</v>
      </c>
      <c r="E37" s="156" t="n">
        <v>0</v>
      </c>
      <c r="F37" s="156" t="n">
        <v>0.0452132107776</v>
      </c>
      <c r="G37" s="156" t="n">
        <v>0.1054974918144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-0.150710702592</v>
      </c>
      <c r="O37" s="156" t="n">
        <v>0</v>
      </c>
      <c r="P37" s="156" t="n">
        <v>-0.0452132107776</v>
      </c>
      <c r="Q37" s="156" t="n">
        <v>-0.1054974918144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</row>
    <row r="38" customFormat="false" ht="18.75" hidden="false" customHeight="false" outlineLevel="0" collapsed="false">
      <c r="A38" s="50" t="s">
        <v>168</v>
      </c>
      <c r="B38" s="51" t="s">
        <v>67</v>
      </c>
      <c r="C38" s="39"/>
      <c r="D38" s="48" t="n">
        <v>0.09419418912</v>
      </c>
      <c r="E38" s="156" t="n">
        <v>0</v>
      </c>
      <c r="F38" s="156" t="n">
        <v>0.028258256736</v>
      </c>
      <c r="G38" s="156" t="n">
        <v>0.065935932384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-0.09419418912</v>
      </c>
      <c r="O38" s="156" t="n">
        <v>0</v>
      </c>
      <c r="P38" s="156" t="n">
        <v>-0.028258256736</v>
      </c>
      <c r="Q38" s="156" t="n">
        <v>-0.065935932384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</row>
    <row r="39" customFormat="false" ht="18.75" hidden="false" customHeight="false" outlineLevel="0" collapsed="false">
      <c r="A39" s="50" t="s">
        <v>169</v>
      </c>
      <c r="B39" s="51" t="s">
        <v>69</v>
      </c>
      <c r="C39" s="39"/>
      <c r="D39" s="48" t="n">
        <v>0.461551526688</v>
      </c>
      <c r="E39" s="156" t="n">
        <v>0</v>
      </c>
      <c r="F39" s="156" t="n">
        <v>0.1384654580064</v>
      </c>
      <c r="G39" s="156" t="n">
        <v>0.3230860686816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-0.461551526688</v>
      </c>
      <c r="O39" s="156" t="n">
        <v>0</v>
      </c>
      <c r="P39" s="156" t="n">
        <v>-0.1384654580064</v>
      </c>
      <c r="Q39" s="156" t="n">
        <v>-0.3230860686816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</row>
    <row r="40" customFormat="false" ht="18.75" hidden="false" customHeight="false" outlineLevel="0" collapsed="false">
      <c r="A40" s="50" t="s">
        <v>170</v>
      </c>
      <c r="B40" s="51" t="s">
        <v>71</v>
      </c>
      <c r="C40" s="39"/>
      <c r="D40" s="48" t="n">
        <v>0.28258256736</v>
      </c>
      <c r="E40" s="156" t="n">
        <v>0</v>
      </c>
      <c r="F40" s="156" t="n">
        <v>0.084774770208</v>
      </c>
      <c r="G40" s="156" t="n">
        <v>0.197807797152</v>
      </c>
      <c r="H40" s="156" t="n">
        <v>0</v>
      </c>
      <c r="I40" s="156" t="n">
        <v>0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-0.28258256736</v>
      </c>
      <c r="O40" s="156" t="n">
        <v>0</v>
      </c>
      <c r="P40" s="156" t="n">
        <v>-0.084774770208</v>
      </c>
      <c r="Q40" s="156" t="n">
        <v>-0.197807797152</v>
      </c>
      <c r="R40" s="156" t="n">
        <v>0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</row>
    <row r="41" customFormat="false" ht="18.75" hidden="false" customHeight="false" outlineLevel="0" collapsed="false">
      <c r="A41" s="50" t="s">
        <v>171</v>
      </c>
      <c r="B41" s="51" t="s">
        <v>73</v>
      </c>
      <c r="C41" s="39"/>
      <c r="D41" s="48" t="n">
        <v>0.169549540416</v>
      </c>
      <c r="E41" s="156" t="n">
        <v>0</v>
      </c>
      <c r="F41" s="156" t="n">
        <v>0.0508648621248</v>
      </c>
      <c r="G41" s="156" t="n">
        <v>0.1186846782912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-0.169549540416</v>
      </c>
      <c r="O41" s="156" t="n">
        <v>0</v>
      </c>
      <c r="P41" s="156" t="n">
        <v>-0.0508648621248</v>
      </c>
      <c r="Q41" s="156" t="n">
        <v>-0.1186846782912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</row>
    <row r="42" customFormat="false" ht="18.75" hidden="false" customHeight="false" outlineLevel="0" collapsed="false">
      <c r="A42" s="50" t="s">
        <v>164</v>
      </c>
      <c r="B42" s="51" t="s">
        <v>75</v>
      </c>
      <c r="C42" s="39"/>
      <c r="D42" s="48" t="n">
        <v>0.65935932384</v>
      </c>
      <c r="E42" s="156" t="n">
        <v>0</v>
      </c>
      <c r="F42" s="156" t="n">
        <v>0.197807797152</v>
      </c>
      <c r="G42" s="156" t="n">
        <v>0.461551526688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-0.65935932384</v>
      </c>
      <c r="O42" s="156" t="n">
        <v>0</v>
      </c>
      <c r="P42" s="156" t="n">
        <v>-0.197807797152</v>
      </c>
      <c r="Q42" s="156" t="n">
        <v>-0.461551526688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</row>
    <row r="43" s="155" customFormat="true" ht="37.5" hidden="false" customHeight="false" outlineLevel="0" collapsed="false">
      <c r="A43" s="54" t="s">
        <v>135</v>
      </c>
      <c r="B43" s="162" t="s">
        <v>81</v>
      </c>
      <c r="C43" s="153"/>
      <c r="D43" s="154" t="n">
        <v>0</v>
      </c>
      <c r="E43" s="154" t="n">
        <v>0</v>
      </c>
      <c r="F43" s="154" t="n">
        <v>0</v>
      </c>
      <c r="G43" s="154" t="n">
        <v>0</v>
      </c>
      <c r="H43" s="154" t="n">
        <v>0</v>
      </c>
      <c r="I43" s="164" t="n">
        <v>0.3340337864</v>
      </c>
      <c r="J43" s="164" t="n">
        <v>0</v>
      </c>
      <c r="K43" s="154" t="n">
        <v>0.10021013592</v>
      </c>
      <c r="L43" s="154" t="n">
        <v>0.23382365048</v>
      </c>
      <c r="M43" s="154" t="n">
        <v>0</v>
      </c>
      <c r="N43" s="154" t="n">
        <v>0.3340337864</v>
      </c>
      <c r="O43" s="154" t="n">
        <v>0</v>
      </c>
      <c r="P43" s="154" t="n">
        <v>0.10021013592</v>
      </c>
      <c r="Q43" s="154" t="n">
        <v>0.23382365048</v>
      </c>
      <c r="R43" s="154" t="n">
        <v>0</v>
      </c>
      <c r="S43" s="154" t="n">
        <v>0.3340337864</v>
      </c>
      <c r="T43" s="154" t="n">
        <v>0</v>
      </c>
      <c r="U43" s="154" t="n">
        <v>0.10021013592</v>
      </c>
      <c r="V43" s="154" t="n">
        <v>0.23382365048</v>
      </c>
      <c r="W43" s="154" t="n">
        <v>0</v>
      </c>
    </row>
    <row r="44" customFormat="false" ht="18.75" hidden="false" customHeight="false" outlineLevel="0" collapsed="false">
      <c r="A44" s="50" t="s">
        <v>136</v>
      </c>
      <c r="B44" s="165" t="s">
        <v>85</v>
      </c>
      <c r="C44" s="39"/>
      <c r="D44" s="156" t="n">
        <v>0</v>
      </c>
      <c r="E44" s="156" t="n">
        <v>0</v>
      </c>
      <c r="F44" s="156" t="n">
        <v>0</v>
      </c>
      <c r="G44" s="156" t="n">
        <v>0</v>
      </c>
      <c r="H44" s="156" t="n">
        <v>0</v>
      </c>
      <c r="I44" s="52" t="n">
        <v>0.3340337864</v>
      </c>
      <c r="J44" s="166" t="n">
        <v>0</v>
      </c>
      <c r="K44" s="156" t="n">
        <v>0.10021013592</v>
      </c>
      <c r="L44" s="156" t="n">
        <v>0.23382365048</v>
      </c>
      <c r="M44" s="156" t="n">
        <v>0</v>
      </c>
      <c r="N44" s="156" t="n">
        <v>0.3340337864</v>
      </c>
      <c r="O44" s="156" t="n">
        <v>0</v>
      </c>
      <c r="P44" s="156" t="n">
        <v>0.10021013592</v>
      </c>
      <c r="Q44" s="156" t="n">
        <v>0.23382365048</v>
      </c>
      <c r="R44" s="156" t="n">
        <v>0</v>
      </c>
      <c r="S44" s="156" t="n">
        <v>0.3340337864</v>
      </c>
      <c r="T44" s="156" t="n">
        <v>0</v>
      </c>
      <c r="U44" s="156" t="n">
        <v>0.10021013592</v>
      </c>
      <c r="V44" s="156" t="n">
        <v>0.23382365048</v>
      </c>
      <c r="W44" s="156" t="n">
        <v>0</v>
      </c>
    </row>
    <row r="45" customFormat="false" ht="37.5" hidden="false" customHeight="false" outlineLevel="0" collapsed="false">
      <c r="A45" s="54" t="s">
        <v>87</v>
      </c>
      <c r="B45" s="38" t="s">
        <v>88</v>
      </c>
      <c r="C45" s="39"/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2" t="n">
        <v>0.0774316</v>
      </c>
      <c r="J45" s="92" t="n">
        <v>0</v>
      </c>
      <c r="K45" s="92" t="n">
        <v>0.02322948</v>
      </c>
      <c r="L45" s="91" t="n">
        <v>0.05420212</v>
      </c>
      <c r="M45" s="91" t="n">
        <v>0</v>
      </c>
      <c r="N45" s="91" t="n">
        <v>0.0774316</v>
      </c>
      <c r="O45" s="91" t="n">
        <v>0</v>
      </c>
      <c r="P45" s="91" t="n">
        <v>0.02322948</v>
      </c>
      <c r="Q45" s="91" t="n">
        <v>0.05420212</v>
      </c>
      <c r="R45" s="91" t="n">
        <v>0</v>
      </c>
      <c r="S45" s="91" t="n">
        <v>0.0774316</v>
      </c>
      <c r="T45" s="91" t="n">
        <v>0</v>
      </c>
      <c r="U45" s="91" t="n">
        <v>0.02322948</v>
      </c>
      <c r="V45" s="91" t="n">
        <v>0.05420212</v>
      </c>
      <c r="W45" s="91" t="n">
        <v>0</v>
      </c>
    </row>
    <row r="46" customFormat="false" ht="37.5" hidden="false" customHeight="false" outlineLevel="0" collapsed="false">
      <c r="A46" s="50" t="s">
        <v>89</v>
      </c>
      <c r="B46" s="51" t="s">
        <v>96</v>
      </c>
      <c r="C46" s="39"/>
      <c r="D46" s="156" t="n">
        <v>0</v>
      </c>
      <c r="E46" s="156" t="n">
        <v>0</v>
      </c>
      <c r="F46" s="156" t="n">
        <v>0</v>
      </c>
      <c r="G46" s="156" t="n">
        <v>0</v>
      </c>
      <c r="H46" s="156" t="n">
        <v>0</v>
      </c>
      <c r="I46" s="52" t="n">
        <v>0.0077644</v>
      </c>
      <c r="J46" s="52" t="n">
        <v>0</v>
      </c>
      <c r="K46" s="48" t="n">
        <v>0.00232932</v>
      </c>
      <c r="L46" s="48" t="n">
        <v>0.00543508</v>
      </c>
      <c r="M46" s="48" t="n">
        <v>0</v>
      </c>
      <c r="N46" s="48" t="n">
        <v>0.0077644</v>
      </c>
      <c r="O46" s="48" t="n">
        <v>0</v>
      </c>
      <c r="P46" s="48" t="n">
        <v>0.00232932</v>
      </c>
      <c r="Q46" s="48" t="n">
        <v>0.00543508</v>
      </c>
      <c r="R46" s="48" t="n">
        <v>0</v>
      </c>
      <c r="S46" s="48" t="n">
        <v>0.0077644</v>
      </c>
      <c r="T46" s="48" t="n">
        <v>0</v>
      </c>
      <c r="U46" s="48" t="n">
        <v>0.00232932</v>
      </c>
      <c r="V46" s="48" t="n">
        <v>0.00543508</v>
      </c>
      <c r="W46" s="48" t="n">
        <v>0</v>
      </c>
    </row>
    <row r="47" customFormat="false" ht="18.75" hidden="false" customHeight="false" outlineLevel="0" collapsed="false">
      <c r="A47" s="50" t="s">
        <v>89</v>
      </c>
      <c r="B47" s="51" t="s">
        <v>98</v>
      </c>
      <c r="C47" s="39"/>
      <c r="D47" s="156" t="n">
        <v>0</v>
      </c>
      <c r="E47" s="156" t="n">
        <v>0</v>
      </c>
      <c r="F47" s="156" t="n">
        <v>0</v>
      </c>
      <c r="G47" s="156" t="n">
        <v>0</v>
      </c>
      <c r="H47" s="156" t="n">
        <v>0</v>
      </c>
      <c r="I47" s="52" t="n">
        <v>0.0077998</v>
      </c>
      <c r="J47" s="52" t="n">
        <v>0</v>
      </c>
      <c r="K47" s="48" t="n">
        <v>0.00233994</v>
      </c>
      <c r="L47" s="48" t="n">
        <v>0.00545986</v>
      </c>
      <c r="M47" s="48" t="n">
        <v>0</v>
      </c>
      <c r="N47" s="48" t="n">
        <v>0.0077998</v>
      </c>
      <c r="O47" s="48" t="n">
        <v>0</v>
      </c>
      <c r="P47" s="48" t="n">
        <v>0.00233994</v>
      </c>
      <c r="Q47" s="48" t="n">
        <v>0.00545986</v>
      </c>
      <c r="R47" s="48" t="n">
        <v>0</v>
      </c>
      <c r="S47" s="48" t="n">
        <v>0.0077998</v>
      </c>
      <c r="T47" s="48" t="n">
        <v>0</v>
      </c>
      <c r="U47" s="48" t="n">
        <v>0.00233994</v>
      </c>
      <c r="V47" s="48" t="n">
        <v>0.00545986</v>
      </c>
      <c r="W47" s="48" t="n">
        <v>0</v>
      </c>
    </row>
    <row r="48" customFormat="false" ht="37.5" hidden="false" customHeight="false" outlineLevel="0" collapsed="false">
      <c r="A48" s="50" t="s">
        <v>89</v>
      </c>
      <c r="B48" s="51" t="s">
        <v>100</v>
      </c>
      <c r="C48" s="39"/>
      <c r="D48" s="156" t="n">
        <v>0</v>
      </c>
      <c r="E48" s="156" t="n">
        <v>0</v>
      </c>
      <c r="F48" s="156" t="n">
        <v>0</v>
      </c>
      <c r="G48" s="156" t="n">
        <v>0</v>
      </c>
      <c r="H48" s="156" t="n">
        <v>0</v>
      </c>
      <c r="I48" s="52" t="n">
        <v>0.0155996</v>
      </c>
      <c r="J48" s="52" t="n">
        <v>0</v>
      </c>
      <c r="K48" s="48" t="n">
        <v>0.00467988</v>
      </c>
      <c r="L48" s="48" t="n">
        <v>0.01091972</v>
      </c>
      <c r="M48" s="48" t="n">
        <v>0</v>
      </c>
      <c r="N48" s="48" t="n">
        <v>0.0155996</v>
      </c>
      <c r="O48" s="48" t="n">
        <v>0</v>
      </c>
      <c r="P48" s="48" t="n">
        <v>0.00467988</v>
      </c>
      <c r="Q48" s="48" t="n">
        <v>0.01091972</v>
      </c>
      <c r="R48" s="48" t="n">
        <v>0</v>
      </c>
      <c r="S48" s="48" t="n">
        <v>0.0155996</v>
      </c>
      <c r="T48" s="48" t="n">
        <v>0</v>
      </c>
      <c r="U48" s="48" t="n">
        <v>0.00467988</v>
      </c>
      <c r="V48" s="48" t="n">
        <v>0.01091972</v>
      </c>
      <c r="W48" s="48" t="n">
        <v>0</v>
      </c>
    </row>
    <row r="49" customFormat="false" ht="37.5" hidden="false" customHeight="false" outlineLevel="0" collapsed="false">
      <c r="A49" s="50" t="s">
        <v>89</v>
      </c>
      <c r="B49" s="51" t="s">
        <v>102</v>
      </c>
      <c r="C49" s="39"/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52" t="n">
        <v>0.0037229</v>
      </c>
      <c r="J49" s="52" t="n">
        <v>0</v>
      </c>
      <c r="K49" s="48" t="n">
        <v>0.00111687</v>
      </c>
      <c r="L49" s="48" t="n">
        <v>0.00260603</v>
      </c>
      <c r="M49" s="48" t="n">
        <v>0</v>
      </c>
      <c r="N49" s="48" t="n">
        <v>0.0037229</v>
      </c>
      <c r="O49" s="48" t="n">
        <v>0</v>
      </c>
      <c r="P49" s="48" t="n">
        <v>0.00111687</v>
      </c>
      <c r="Q49" s="48" t="n">
        <v>0.00260603</v>
      </c>
      <c r="R49" s="48" t="n">
        <v>0</v>
      </c>
      <c r="S49" s="48" t="n">
        <v>0.0037229</v>
      </c>
      <c r="T49" s="48" t="n">
        <v>0</v>
      </c>
      <c r="U49" s="48" t="n">
        <v>0.00111687</v>
      </c>
      <c r="V49" s="48" t="n">
        <v>0.00260603</v>
      </c>
      <c r="W49" s="48" t="n">
        <v>0</v>
      </c>
    </row>
    <row r="50" customFormat="false" ht="37.5" hidden="false" customHeight="false" outlineLevel="0" collapsed="false">
      <c r="A50" s="50" t="s">
        <v>89</v>
      </c>
      <c r="B50" s="51" t="s">
        <v>104</v>
      </c>
      <c r="C50" s="39"/>
      <c r="D50" s="156" t="n">
        <v>0</v>
      </c>
      <c r="E50" s="156" t="n">
        <v>0</v>
      </c>
      <c r="F50" s="156" t="n">
        <v>0</v>
      </c>
      <c r="G50" s="156" t="n">
        <v>0</v>
      </c>
      <c r="H50" s="156" t="n">
        <v>0</v>
      </c>
      <c r="I50" s="52" t="n">
        <v>0.0037229</v>
      </c>
      <c r="J50" s="52" t="n">
        <v>0</v>
      </c>
      <c r="K50" s="48" t="n">
        <v>0.00111687</v>
      </c>
      <c r="L50" s="48" t="n">
        <v>0.00260603</v>
      </c>
      <c r="M50" s="48" t="n">
        <v>0</v>
      </c>
      <c r="N50" s="48" t="n">
        <v>0.0037229</v>
      </c>
      <c r="O50" s="48" t="n">
        <v>0</v>
      </c>
      <c r="P50" s="48" t="n">
        <v>0.00111687</v>
      </c>
      <c r="Q50" s="48" t="n">
        <v>0.00260603</v>
      </c>
      <c r="R50" s="48" t="n">
        <v>0</v>
      </c>
      <c r="S50" s="48" t="n">
        <v>0.0037229</v>
      </c>
      <c r="T50" s="48" t="n">
        <v>0</v>
      </c>
      <c r="U50" s="48" t="n">
        <v>0.00111687</v>
      </c>
      <c r="V50" s="48" t="n">
        <v>0.00260603</v>
      </c>
      <c r="W50" s="48" t="n">
        <v>0</v>
      </c>
    </row>
    <row r="51" customFormat="false" ht="37.5" hidden="false" customHeight="false" outlineLevel="0" collapsed="false">
      <c r="A51" s="50" t="s">
        <v>89</v>
      </c>
      <c r="B51" s="51" t="s">
        <v>106</v>
      </c>
      <c r="C51" s="39"/>
      <c r="D51" s="156" t="n">
        <v>0</v>
      </c>
      <c r="E51" s="156" t="n">
        <v>0</v>
      </c>
      <c r="F51" s="156" t="n">
        <v>0</v>
      </c>
      <c r="G51" s="156" t="n">
        <v>0</v>
      </c>
      <c r="H51" s="156" t="n">
        <v>0</v>
      </c>
      <c r="I51" s="52" t="n">
        <v>0.0077644</v>
      </c>
      <c r="J51" s="52" t="n">
        <v>0</v>
      </c>
      <c r="K51" s="48" t="n">
        <v>0.00232932</v>
      </c>
      <c r="L51" s="48" t="n">
        <v>0.00543508</v>
      </c>
      <c r="M51" s="48" t="n">
        <v>0</v>
      </c>
      <c r="N51" s="48" t="n">
        <v>0.0077644</v>
      </c>
      <c r="O51" s="48" t="n">
        <v>0</v>
      </c>
      <c r="P51" s="48" t="n">
        <v>0.00232932</v>
      </c>
      <c r="Q51" s="48" t="n">
        <v>0.00543508</v>
      </c>
      <c r="R51" s="48" t="n">
        <v>0</v>
      </c>
      <c r="S51" s="48" t="n">
        <v>0.0077644</v>
      </c>
      <c r="T51" s="48" t="n">
        <v>0</v>
      </c>
      <c r="U51" s="48" t="n">
        <v>0.00232932</v>
      </c>
      <c r="V51" s="48" t="n">
        <v>0.00543508</v>
      </c>
      <c r="W51" s="48" t="n">
        <v>0</v>
      </c>
    </row>
    <row r="52" customFormat="false" ht="18.75" hidden="false" customHeight="false" outlineLevel="0" collapsed="false">
      <c r="A52" s="50" t="s">
        <v>89</v>
      </c>
      <c r="B52" s="51" t="s">
        <v>108</v>
      </c>
      <c r="C52" s="39"/>
      <c r="D52" s="156" t="n">
        <v>0</v>
      </c>
      <c r="E52" s="156" t="n">
        <v>0</v>
      </c>
      <c r="F52" s="156" t="n">
        <v>0</v>
      </c>
      <c r="G52" s="156" t="n">
        <v>0</v>
      </c>
      <c r="H52" s="156" t="n">
        <v>0</v>
      </c>
      <c r="I52" s="52" t="n">
        <v>0.0155288</v>
      </c>
      <c r="J52" s="52" t="n">
        <v>0</v>
      </c>
      <c r="K52" s="48" t="n">
        <v>0.00465864</v>
      </c>
      <c r="L52" s="48" t="n">
        <v>0.01087016</v>
      </c>
      <c r="M52" s="48" t="n">
        <v>0</v>
      </c>
      <c r="N52" s="48" t="n">
        <v>0.0155288</v>
      </c>
      <c r="O52" s="48" t="n">
        <v>0</v>
      </c>
      <c r="P52" s="48" t="n">
        <v>0.00465864</v>
      </c>
      <c r="Q52" s="48" t="n">
        <v>0.01087016</v>
      </c>
      <c r="R52" s="48" t="n">
        <v>0</v>
      </c>
      <c r="S52" s="48" t="n">
        <v>0.0155288</v>
      </c>
      <c r="T52" s="48" t="n">
        <v>0</v>
      </c>
      <c r="U52" s="48" t="n">
        <v>0.00465864</v>
      </c>
      <c r="V52" s="48" t="n">
        <v>0.01087016</v>
      </c>
      <c r="W52" s="48" t="n">
        <v>0</v>
      </c>
    </row>
    <row r="53" s="168" customFormat="true" ht="37.5" hidden="false" customHeight="false" outlineLevel="0" collapsed="false">
      <c r="A53" s="50"/>
      <c r="B53" s="51" t="s">
        <v>110</v>
      </c>
      <c r="C53" s="39"/>
      <c r="D53" s="166" t="n"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52" t="n">
        <v>0.0155288</v>
      </c>
      <c r="J53" s="166" t="n">
        <v>0</v>
      </c>
      <c r="K53" s="167" t="n">
        <v>0.00465864</v>
      </c>
      <c r="L53" s="167" t="n">
        <v>0.01087016</v>
      </c>
      <c r="M53" s="166" t="n">
        <v>0</v>
      </c>
      <c r="N53" s="167" t="n">
        <v>0.0155288</v>
      </c>
      <c r="O53" s="167" t="n">
        <v>0</v>
      </c>
      <c r="P53" s="167" t="n">
        <v>0.00465864</v>
      </c>
      <c r="Q53" s="167" t="n">
        <v>0.01087016</v>
      </c>
      <c r="R53" s="167" t="n">
        <v>0</v>
      </c>
      <c r="S53" s="167" t="n">
        <v>0.0155288</v>
      </c>
      <c r="T53" s="167" t="n">
        <v>0</v>
      </c>
      <c r="U53" s="167" t="n">
        <v>0.00465864</v>
      </c>
      <c r="V53" s="167" t="n">
        <v>0.01087016</v>
      </c>
      <c r="W53" s="167" t="n">
        <v>0</v>
      </c>
    </row>
    <row r="54" s="168" customFormat="true" ht="18.75" hidden="true" customHeight="false" outlineLevel="0" collapsed="false">
      <c r="A54" s="50"/>
      <c r="B54" s="51"/>
      <c r="C54" s="39"/>
      <c r="D54" s="166" t="n">
        <v>0</v>
      </c>
      <c r="E54" s="166" t="n">
        <v>0</v>
      </c>
      <c r="F54" s="166" t="n">
        <v>0</v>
      </c>
      <c r="G54" s="166" t="n">
        <v>0</v>
      </c>
      <c r="H54" s="166" t="n">
        <v>0</v>
      </c>
      <c r="I54" s="167" t="n">
        <v>0</v>
      </c>
      <c r="J54" s="166" t="n">
        <v>0</v>
      </c>
      <c r="K54" s="167" t="n">
        <v>0</v>
      </c>
      <c r="L54" s="167" t="n">
        <v>0</v>
      </c>
      <c r="M54" s="166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167" t="n">
        <v>0</v>
      </c>
      <c r="T54" s="167" t="n">
        <v>0</v>
      </c>
      <c r="U54" s="167" t="n">
        <v>0</v>
      </c>
      <c r="V54" s="167" t="n">
        <v>0</v>
      </c>
      <c r="W54" s="167" t="n">
        <v>0</v>
      </c>
    </row>
    <row r="55" s="168" customFormat="true" ht="18.75" hidden="true" customHeight="false" outlineLevel="0" collapsed="false">
      <c r="A55" s="50"/>
      <c r="B55" s="100"/>
      <c r="C55" s="39"/>
      <c r="D55" s="166" t="n">
        <v>0</v>
      </c>
      <c r="E55" s="166" t="n">
        <v>0</v>
      </c>
      <c r="F55" s="166" t="n">
        <v>0</v>
      </c>
      <c r="G55" s="166" t="n">
        <v>0</v>
      </c>
      <c r="H55" s="166" t="n">
        <v>0</v>
      </c>
      <c r="I55" s="167" t="n">
        <v>0</v>
      </c>
      <c r="J55" s="166" t="n">
        <v>0</v>
      </c>
      <c r="K55" s="167" t="n">
        <v>0</v>
      </c>
      <c r="L55" s="167" t="n">
        <v>0</v>
      </c>
      <c r="M55" s="166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0</v>
      </c>
      <c r="S55" s="167" t="n">
        <v>0</v>
      </c>
      <c r="T55" s="167" t="n">
        <v>0</v>
      </c>
      <c r="U55" s="167" t="n">
        <v>0</v>
      </c>
      <c r="V55" s="167" t="n">
        <v>0</v>
      </c>
      <c r="W55" s="167" t="n">
        <v>0</v>
      </c>
    </row>
    <row r="56" s="155" customFormat="true" ht="18.75" hidden="false" customHeight="false" outlineLevel="0" collapsed="false">
      <c r="A56" s="68" t="s">
        <v>111</v>
      </c>
      <c r="B56" s="162" t="s">
        <v>112</v>
      </c>
      <c r="C56" s="153"/>
      <c r="D56" s="158" t="n">
        <v>0</v>
      </c>
      <c r="E56" s="158" t="n">
        <v>0</v>
      </c>
      <c r="F56" s="158" t="n">
        <v>0</v>
      </c>
      <c r="G56" s="158" t="n">
        <v>0</v>
      </c>
      <c r="H56" s="158" t="n">
        <v>0</v>
      </c>
      <c r="I56" s="52" t="n">
        <v>4.805472002</v>
      </c>
      <c r="J56" s="166" t="n">
        <v>0</v>
      </c>
      <c r="K56" s="158" t="n">
        <v>0</v>
      </c>
      <c r="L56" s="169" t="n">
        <v>4.805472002</v>
      </c>
      <c r="M56" s="169" t="n">
        <v>0</v>
      </c>
      <c r="N56" s="169" t="n">
        <v>4.805472002</v>
      </c>
      <c r="O56" s="158" t="n">
        <v>0</v>
      </c>
      <c r="P56" s="158" t="n">
        <v>0</v>
      </c>
      <c r="Q56" s="169" t="n">
        <v>4.805472002</v>
      </c>
      <c r="R56" s="158" t="n">
        <v>0</v>
      </c>
      <c r="S56" s="169" t="n">
        <v>4.805472002</v>
      </c>
      <c r="T56" s="158" t="n">
        <v>0</v>
      </c>
      <c r="U56" s="158" t="n">
        <v>0</v>
      </c>
      <c r="V56" s="169" t="n">
        <v>4.805472002</v>
      </c>
      <c r="W56" s="169" t="n">
        <v>0</v>
      </c>
    </row>
    <row r="57" customFormat="false" ht="18.75" hidden="false" customHeight="false" outlineLevel="0" collapsed="false">
      <c r="A57" s="37" t="s">
        <v>111</v>
      </c>
      <c r="B57" s="100" t="s">
        <v>113</v>
      </c>
      <c r="C57" s="39"/>
      <c r="D57" s="156" t="n">
        <v>0</v>
      </c>
      <c r="E57" s="156" t="n">
        <v>0</v>
      </c>
      <c r="F57" s="156" t="n">
        <v>0</v>
      </c>
      <c r="G57" s="156" t="n">
        <v>0</v>
      </c>
      <c r="H57" s="156" t="n">
        <v>0</v>
      </c>
      <c r="I57" s="52" t="n">
        <v>2.868934</v>
      </c>
      <c r="J57" s="156" t="n">
        <v>0</v>
      </c>
      <c r="K57" s="156" t="n">
        <v>0</v>
      </c>
      <c r="L57" s="48" t="n">
        <v>2.868934</v>
      </c>
      <c r="M57" s="48" t="n">
        <v>0</v>
      </c>
      <c r="N57" s="48" t="n">
        <v>2.868934</v>
      </c>
      <c r="O57" s="156" t="n">
        <v>0</v>
      </c>
      <c r="P57" s="156" t="n">
        <v>0</v>
      </c>
      <c r="Q57" s="48" t="n">
        <v>2.868934</v>
      </c>
      <c r="R57" s="156" t="n">
        <v>0</v>
      </c>
      <c r="S57" s="48" t="n">
        <v>2.868934</v>
      </c>
      <c r="T57" s="156" t="n">
        <v>0</v>
      </c>
      <c r="U57" s="156" t="n">
        <v>0</v>
      </c>
      <c r="V57" s="48" t="n">
        <v>2.868934</v>
      </c>
      <c r="W57" s="48" t="n">
        <v>0</v>
      </c>
    </row>
    <row r="58" customFormat="false" ht="18.75" hidden="false" customHeight="false" outlineLevel="0" collapsed="false">
      <c r="A58" s="37" t="s">
        <v>111</v>
      </c>
      <c r="B58" s="100" t="s">
        <v>115</v>
      </c>
      <c r="C58" s="39"/>
      <c r="D58" s="156" t="n">
        <v>0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0</v>
      </c>
      <c r="J58" s="156" t="n">
        <v>0</v>
      </c>
      <c r="K58" s="156" t="n">
        <v>0</v>
      </c>
      <c r="L58" s="48" t="n">
        <v>0</v>
      </c>
      <c r="M58" s="156" t="n">
        <v>0</v>
      </c>
      <c r="N58" s="48" t="n">
        <v>0</v>
      </c>
      <c r="O58" s="156" t="n">
        <v>0</v>
      </c>
      <c r="P58" s="156" t="n">
        <v>0</v>
      </c>
      <c r="Q58" s="48" t="n">
        <v>0</v>
      </c>
      <c r="R58" s="156" t="n">
        <v>0</v>
      </c>
      <c r="S58" s="48" t="n">
        <v>0</v>
      </c>
      <c r="T58" s="156" t="n">
        <v>0</v>
      </c>
      <c r="U58" s="156" t="n">
        <v>0</v>
      </c>
      <c r="V58" s="48" t="n">
        <v>0</v>
      </c>
      <c r="W58" s="156" t="n">
        <v>0</v>
      </c>
    </row>
    <row r="59" customFormat="false" ht="18.75" hidden="false" customHeight="false" outlineLevel="0" collapsed="false">
      <c r="A59" s="37" t="s">
        <v>111</v>
      </c>
      <c r="B59" s="100" t="s">
        <v>116</v>
      </c>
      <c r="C59" s="39"/>
      <c r="D59" s="156" t="n">
        <v>0</v>
      </c>
      <c r="E59" s="156" t="n">
        <v>0</v>
      </c>
      <c r="F59" s="156" t="n">
        <v>0</v>
      </c>
      <c r="G59" s="156" t="n">
        <v>0</v>
      </c>
      <c r="H59" s="156" t="n">
        <v>0</v>
      </c>
      <c r="I59" s="52" t="n">
        <v>1.851538</v>
      </c>
      <c r="J59" s="156" t="n">
        <v>0</v>
      </c>
      <c r="K59" s="156" t="n">
        <v>0</v>
      </c>
      <c r="L59" s="48" t="n">
        <v>1.851538</v>
      </c>
      <c r="M59" s="156" t="n">
        <v>0</v>
      </c>
      <c r="N59" s="48" t="n">
        <v>1.851538</v>
      </c>
      <c r="O59" s="156" t="n">
        <v>0</v>
      </c>
      <c r="P59" s="156" t="n">
        <v>0</v>
      </c>
      <c r="Q59" s="48" t="n">
        <v>1.851538</v>
      </c>
      <c r="R59" s="156" t="n">
        <v>0</v>
      </c>
      <c r="S59" s="48" t="n">
        <v>1.851538</v>
      </c>
      <c r="T59" s="156" t="n">
        <v>0</v>
      </c>
      <c r="U59" s="156" t="n">
        <v>0</v>
      </c>
      <c r="V59" s="48" t="n">
        <v>1.851538</v>
      </c>
      <c r="W59" s="156" t="n">
        <v>0</v>
      </c>
    </row>
    <row r="60" customFormat="false" ht="39.75" hidden="false" customHeight="true" outlineLevel="0" collapsed="false">
      <c r="A60" s="37" t="s">
        <v>111</v>
      </c>
      <c r="B60" s="100" t="s">
        <v>118</v>
      </c>
      <c r="C60" s="39"/>
      <c r="D60" s="156" t="n">
        <v>0</v>
      </c>
      <c r="E60" s="156" t="n">
        <v>0</v>
      </c>
      <c r="F60" s="156" t="n">
        <v>0</v>
      </c>
      <c r="G60" s="156" t="n">
        <v>0</v>
      </c>
      <c r="H60" s="156" t="n">
        <v>0</v>
      </c>
      <c r="I60" s="52" t="n">
        <v>0.085000002</v>
      </c>
      <c r="J60" s="156" t="n">
        <v>0</v>
      </c>
      <c r="K60" s="156" t="n">
        <v>0</v>
      </c>
      <c r="L60" s="48" t="n">
        <v>0.085000002</v>
      </c>
      <c r="M60" s="166" t="n">
        <v>0</v>
      </c>
      <c r="N60" s="48" t="n">
        <v>0.085000002</v>
      </c>
      <c r="O60" s="156" t="n">
        <v>0</v>
      </c>
      <c r="P60" s="156" t="n">
        <v>0</v>
      </c>
      <c r="Q60" s="48" t="n">
        <v>0.085000002</v>
      </c>
      <c r="R60" s="156" t="n">
        <v>0</v>
      </c>
      <c r="S60" s="48" t="n">
        <v>0.085000002</v>
      </c>
      <c r="T60" s="156" t="n">
        <v>0</v>
      </c>
      <c r="U60" s="156" t="n">
        <v>0</v>
      </c>
      <c r="V60" s="48" t="n">
        <v>0.085000002</v>
      </c>
      <c r="W60" s="156" t="n">
        <v>0</v>
      </c>
    </row>
    <row r="61" customFormat="false" ht="15.75" hidden="false" customHeight="false" outlineLevel="0" collapsed="false">
      <c r="F61" s="4"/>
      <c r="G61" s="4"/>
      <c r="H61" s="4"/>
    </row>
  </sheetData>
  <mergeCells count="15">
    <mergeCell ref="A4:W4"/>
    <mergeCell ref="A6:W6"/>
    <mergeCell ref="A7:W7"/>
    <mergeCell ref="A9:W9"/>
    <mergeCell ref="A10:W10"/>
    <mergeCell ref="A12:W12"/>
    <mergeCell ref="A13:W13"/>
    <mergeCell ref="A15:W15"/>
    <mergeCell ref="A16:A18"/>
    <mergeCell ref="B16:B18"/>
    <mergeCell ref="C16:C18"/>
    <mergeCell ref="D16:H17"/>
    <mergeCell ref="I16:M17"/>
    <mergeCell ref="N16:R17"/>
    <mergeCell ref="S16:W17"/>
  </mergeCells>
  <conditionalFormatting sqref="A1">
    <cfRule type="expression" priority="2" aboveAverage="0" equalAverage="0" bottom="0" percent="0" rank="0" text="" dxfId="3">
      <formula>LEN(TRIM(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7 B30:B42 B44 B46:B55 B57:B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33:D34 D57:D59 H57:H5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9"/>
  <sheetViews>
    <sheetView showFormulas="false" showGridLines="true" showRowColHeaders="true" showZeros="true" rightToLeft="false" tabSelected="false" showOutlineSymbols="true" defaultGridColor="true" view="pageBreakPreview" topLeftCell="BT4" colorId="64" zoomScale="100" zoomScaleNormal="85" zoomScalePageLayoutView="100" workbookViewId="0">
      <selection pane="topLeft" activeCell="CA22" activeCellId="0" sqref="CA2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70" width="65.28"/>
    <col collapsed="false" customWidth="true" hidden="false" outlineLevel="0" max="3" min="3" style="1" width="16.84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9.56"/>
    <col collapsed="false" customWidth="true" hidden="false" outlineLevel="0" max="9" min="9" style="3" width="7.28"/>
    <col collapsed="false" customWidth="true" hidden="false" outlineLevel="0" max="10" min="10" style="3" width="8.99"/>
    <col collapsed="false" customWidth="true" hidden="false" outlineLevel="0" max="11" min="11" style="3" width="15.7"/>
    <col collapsed="false" customWidth="true" hidden="false" outlineLevel="0" max="12" min="12" style="3" width="11.85"/>
    <col collapsed="false" customWidth="true" hidden="false" outlineLevel="0" max="14" min="13" style="3" width="8.7"/>
    <col collapsed="false" customWidth="true" hidden="false" outlineLevel="0" max="17" min="15" style="3" width="8.99"/>
    <col collapsed="false" customWidth="true" hidden="false" outlineLevel="0" max="18" min="18" style="3" width="15.13"/>
    <col collapsed="false" customWidth="true" hidden="false" outlineLevel="0" max="19" min="19" style="3" width="10.41"/>
    <col collapsed="false" customWidth="true" hidden="false" outlineLevel="0" max="20" min="20" style="3" width="7.28"/>
    <col collapsed="false" customWidth="true" hidden="false" outlineLevel="0" max="21" min="21" style="3" width="10.71"/>
    <col collapsed="false" customWidth="true" hidden="false" outlineLevel="0" max="22" min="22" style="3" width="9.28"/>
    <col collapsed="false" customWidth="true" hidden="false" outlineLevel="0" max="23" min="23" style="3" width="8.56"/>
    <col collapsed="false" customWidth="true" hidden="false" outlineLevel="0" max="24" min="24" style="3" width="7.99"/>
    <col collapsed="false" customWidth="true" hidden="false" outlineLevel="0" max="25" min="25" style="3" width="15.99"/>
    <col collapsed="false" customWidth="true" hidden="false" outlineLevel="0" max="26" min="26" style="3" width="11.28"/>
    <col collapsed="false" customWidth="true" hidden="false" outlineLevel="0" max="27" min="27" style="3" width="8.7"/>
    <col collapsed="false" customWidth="true" hidden="false" outlineLevel="0" max="28" min="28" style="3" width="8.56"/>
    <col collapsed="false" customWidth="true" hidden="false" outlineLevel="0" max="30" min="29" style="3" width="7.28"/>
    <col collapsed="false" customWidth="true" hidden="false" outlineLevel="0" max="31" min="31" style="3" width="8.14"/>
    <col collapsed="false" customWidth="true" hidden="false" outlineLevel="0" max="32" min="32" style="3" width="15.99"/>
    <col collapsed="false" customWidth="true" hidden="false" outlineLevel="0" max="33" min="33" style="3" width="13.28"/>
    <col collapsed="false" customWidth="true" hidden="false" outlineLevel="0" max="34" min="34" style="3" width="8.28"/>
    <col collapsed="false" customWidth="true" hidden="false" outlineLevel="0" max="35" min="35" style="3" width="8.56"/>
    <col collapsed="false" customWidth="true" hidden="false" outlineLevel="0" max="36" min="36" style="3" width="7.28"/>
    <col collapsed="false" customWidth="true" hidden="false" outlineLevel="0" max="37" min="37" style="3" width="8.99"/>
    <col collapsed="false" customWidth="true" hidden="false" outlineLevel="0" max="38" min="38" style="3" width="7.28"/>
    <col collapsed="false" customWidth="true" hidden="false" outlineLevel="0" max="39" min="39" style="3" width="15.28"/>
    <col collapsed="false" customWidth="true" hidden="false" outlineLevel="0" max="40" min="40" style="3" width="11.42"/>
    <col collapsed="false" customWidth="true" hidden="false" outlineLevel="0" max="41" min="41" style="3" width="7.28"/>
    <col collapsed="false" customWidth="true" hidden="false" outlineLevel="0" max="43" min="42" style="3" width="8.99"/>
    <col collapsed="false" customWidth="true" hidden="false" outlineLevel="0" max="44" min="44" style="3" width="8.41"/>
    <col collapsed="false" customWidth="true" hidden="false" outlineLevel="0" max="45" min="45" style="3" width="8.7"/>
    <col collapsed="false" customWidth="true" hidden="false" outlineLevel="0" max="46" min="46" style="3" width="15.85"/>
    <col collapsed="false" customWidth="true" hidden="false" outlineLevel="0" max="47" min="47" style="3" width="11.28"/>
    <col collapsed="false" customWidth="true" hidden="false" outlineLevel="0" max="48" min="48" style="3" width="9.7"/>
    <col collapsed="false" customWidth="true" hidden="false" outlineLevel="0" max="50" min="49" style="3" width="7.28"/>
    <col collapsed="false" customWidth="true" hidden="false" outlineLevel="0" max="51" min="51" style="3" width="9.28"/>
    <col collapsed="false" customWidth="true" hidden="false" outlineLevel="0" max="52" min="52" style="3" width="8.99"/>
    <col collapsed="false" customWidth="true" hidden="false" outlineLevel="0" max="53" min="53" style="3" width="15.7"/>
    <col collapsed="false" customWidth="true" hidden="false" outlineLevel="0" max="54" min="54" style="3" width="10.99"/>
    <col collapsed="false" customWidth="true" hidden="false" outlineLevel="0" max="55" min="55" style="3" width="9.7"/>
    <col collapsed="false" customWidth="true" hidden="false" outlineLevel="0" max="56" min="56" style="3" width="10.41"/>
    <col collapsed="false" customWidth="true" hidden="false" outlineLevel="0" max="57" min="57" style="3" width="10.99"/>
    <col collapsed="false" customWidth="true" hidden="false" outlineLevel="0" max="59" min="58" style="3" width="7.28"/>
    <col collapsed="false" customWidth="true" hidden="false" outlineLevel="0" max="60" min="60" style="28" width="16.28"/>
    <col collapsed="false" customWidth="true" hidden="false" outlineLevel="0" max="61" min="61" style="28" width="9.99"/>
    <col collapsed="false" customWidth="true" hidden="false" outlineLevel="0" max="63" min="62" style="28" width="9.28"/>
    <col collapsed="false" customWidth="true" hidden="false" outlineLevel="0" max="64" min="64" style="28" width="10.85"/>
    <col collapsed="false" customWidth="true" hidden="false" outlineLevel="0" max="65" min="65" style="28" width="8.28"/>
    <col collapsed="false" customWidth="true" hidden="false" outlineLevel="0" max="66" min="66" style="28" width="8.7"/>
    <col collapsed="false" customWidth="true" hidden="false" outlineLevel="0" max="67" min="67" style="3" width="15.7"/>
    <col collapsed="false" customWidth="true" hidden="false" outlineLevel="0" max="68" min="68" style="3" width="10.99"/>
    <col collapsed="false" customWidth="true" hidden="false" outlineLevel="0" max="70" min="69" style="3" width="7.28"/>
    <col collapsed="false" customWidth="true" hidden="false" outlineLevel="0" max="71" min="71" style="3" width="8.28"/>
    <col collapsed="false" customWidth="true" hidden="false" outlineLevel="0" max="72" min="72" style="3" width="9.28"/>
    <col collapsed="false" customWidth="true" hidden="false" outlineLevel="0" max="73" min="73" style="3" width="8.56"/>
    <col collapsed="false" customWidth="true" hidden="false" outlineLevel="0" max="74" min="74" style="171" width="13.7"/>
    <col collapsed="false" customWidth="true" hidden="false" outlineLevel="0" max="75" min="75" style="6" width="17.28"/>
    <col collapsed="false" customWidth="true" hidden="false" outlineLevel="0" max="76" min="76" style="171" width="15.13"/>
    <col collapsed="false" customWidth="true" hidden="false" outlineLevel="0" max="77" min="77" style="5" width="11.13"/>
    <col collapsed="false" customWidth="true" hidden="false" outlineLevel="0" max="78" min="78" style="30" width="36.7"/>
    <col collapsed="false" customWidth="true" hidden="false" outlineLevel="0" max="79" min="79" style="146" width="18.28"/>
    <col collapsed="false" customWidth="false" hidden="false" outlineLevel="0" max="257" min="80" style="146" width="9.85"/>
  </cols>
  <sheetData>
    <row r="1" customFormat="false" ht="18.75" hidden="false" customHeight="false" outlineLevel="0" collapsed="false">
      <c r="A1" s="83"/>
      <c r="AE1" s="28"/>
      <c r="AF1" s="28"/>
      <c r="AG1" s="28"/>
      <c r="AH1" s="28"/>
      <c r="AI1" s="28"/>
      <c r="AJ1" s="28"/>
      <c r="AK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O1" s="28"/>
      <c r="BP1" s="28"/>
      <c r="BQ1" s="28"/>
      <c r="BR1" s="28"/>
      <c r="BS1" s="28"/>
      <c r="BT1" s="28"/>
      <c r="BU1" s="28"/>
      <c r="BV1" s="172"/>
      <c r="BW1" s="31"/>
      <c r="BX1" s="172"/>
      <c r="BY1" s="30"/>
      <c r="BZ1" s="173" t="s">
        <v>189</v>
      </c>
    </row>
    <row r="2" customFormat="false" ht="18.75" hidden="false" customHeight="false" outlineLevel="0" collapsed="false">
      <c r="AE2" s="28"/>
      <c r="AF2" s="28"/>
      <c r="AG2" s="28"/>
      <c r="AH2" s="28"/>
      <c r="AI2" s="28"/>
      <c r="AJ2" s="28"/>
      <c r="AK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O2" s="28"/>
      <c r="BP2" s="28"/>
      <c r="BQ2" s="28"/>
      <c r="BR2" s="28"/>
      <c r="BS2" s="28"/>
      <c r="BT2" s="28"/>
      <c r="BU2" s="28"/>
      <c r="BV2" s="172"/>
      <c r="BW2" s="31"/>
      <c r="BX2" s="172"/>
      <c r="BY2" s="30"/>
      <c r="BZ2" s="173" t="s">
        <v>2</v>
      </c>
    </row>
    <row r="3" customFormat="false" ht="18.75" hidden="false" customHeight="false" outlineLevel="0" collapsed="false">
      <c r="AE3" s="28"/>
      <c r="AF3" s="28"/>
      <c r="AG3" s="28"/>
      <c r="AH3" s="28"/>
      <c r="AI3" s="28"/>
      <c r="AJ3" s="28"/>
      <c r="AK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O3" s="28"/>
      <c r="BP3" s="28"/>
      <c r="BQ3" s="28"/>
      <c r="BR3" s="28"/>
      <c r="BS3" s="28"/>
      <c r="BT3" s="28"/>
      <c r="BU3" s="28"/>
      <c r="BV3" s="172"/>
      <c r="BW3" s="31"/>
      <c r="BX3" s="172"/>
      <c r="BY3" s="30"/>
      <c r="BZ3" s="173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7" customFormat="true" ht="18.75" hidden="false" customHeight="false" outlineLevel="0" collapsed="false">
      <c r="A5" s="1"/>
      <c r="B5" s="170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BH5" s="45"/>
      <c r="BI5" s="45"/>
      <c r="BJ5" s="45"/>
      <c r="BK5" s="45"/>
      <c r="BL5" s="45"/>
      <c r="BM5" s="45"/>
      <c r="BN5" s="45"/>
      <c r="BZ5" s="174"/>
    </row>
    <row r="6" s="7" customFormat="true" ht="18.75" hidden="false" customHeight="true" outlineLevel="0" collapsed="false">
      <c r="A6" s="13" t="s">
        <v>19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s="7" customFormat="true" ht="18.75" hidden="false" customHeight="false" outlineLevel="0" collapsed="false">
      <c r="A8" s="14"/>
      <c r="B8" s="17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BH8" s="45"/>
      <c r="BI8" s="45"/>
      <c r="BJ8" s="45"/>
      <c r="BK8" s="45"/>
      <c r="BL8" s="45"/>
      <c r="BM8" s="45"/>
      <c r="BN8" s="45"/>
      <c r="BZ8" s="174"/>
    </row>
    <row r="9" s="7" customFormat="tru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H10" s="45"/>
      <c r="BI10" s="45"/>
      <c r="BJ10" s="45"/>
      <c r="BK10" s="45"/>
      <c r="BL10" s="45"/>
      <c r="BM10" s="45"/>
      <c r="BN10" s="45"/>
      <c r="BZ10" s="174"/>
    </row>
    <row r="11" s="7" customFormat="true" ht="15.75" hidden="false" customHeight="false" outlineLevel="0" collapsed="false">
      <c r="A11" s="20"/>
      <c r="B11" s="176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H11" s="45"/>
      <c r="BI11" s="45"/>
      <c r="BJ11" s="45"/>
      <c r="BK11" s="45"/>
      <c r="BL11" s="45"/>
      <c r="BM11" s="45"/>
      <c r="BN11" s="45"/>
      <c r="BZ11" s="174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customFormat="false" ht="15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9"/>
      <c r="BI13" s="179"/>
      <c r="BJ13" s="179"/>
      <c r="BK13" s="179"/>
      <c r="BL13" s="179"/>
      <c r="BM13" s="179"/>
      <c r="BN13" s="179"/>
      <c r="BO13" s="178"/>
      <c r="BP13" s="178"/>
      <c r="BQ13" s="178"/>
      <c r="BR13" s="178"/>
      <c r="BS13" s="178"/>
      <c r="BT13" s="178"/>
      <c r="BU13" s="178"/>
      <c r="BV13" s="180"/>
      <c r="BW13" s="181"/>
      <c r="BX13" s="180"/>
      <c r="BY13" s="23"/>
      <c r="BZ13" s="182"/>
      <c r="CA13" s="113"/>
    </row>
    <row r="14" customFormat="false" ht="15.75" hidden="false" customHeight="false" outlineLevel="0" collapsed="false">
      <c r="A14" s="27"/>
      <c r="B14" s="183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28"/>
      <c r="BD14" s="28"/>
      <c r="BE14" s="28"/>
      <c r="BF14" s="28"/>
      <c r="BG14" s="28"/>
      <c r="BO14" s="28"/>
      <c r="BP14" s="28"/>
      <c r="BQ14" s="28"/>
      <c r="BR14" s="28"/>
      <c r="BS14" s="28"/>
      <c r="BT14" s="28"/>
      <c r="BU14" s="28"/>
      <c r="BV14" s="172"/>
      <c r="BW14" s="31"/>
      <c r="BX14" s="172"/>
      <c r="BY14" s="30"/>
      <c r="CA14" s="168"/>
    </row>
    <row r="15" customFormat="false" ht="23.25" hidden="false" customHeight="true" outlineLevel="0" collapsed="false">
      <c r="A15" s="185" t="s">
        <v>191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68"/>
    </row>
    <row r="16" customFormat="false" ht="31.5" hidden="false" customHeight="true" outlineLevel="0" collapsed="false">
      <c r="A16" s="186" t="s">
        <v>9</v>
      </c>
      <c r="B16" s="187" t="s">
        <v>192</v>
      </c>
      <c r="C16" s="188" t="s">
        <v>122</v>
      </c>
      <c r="D16" s="186" t="s">
        <v>193</v>
      </c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9" t="s">
        <v>193</v>
      </c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90" t="s">
        <v>194</v>
      </c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</row>
    <row r="17" customFormat="false" ht="26.25" hidden="false" customHeight="true" outlineLevel="0" collapsed="false">
      <c r="A17" s="186"/>
      <c r="B17" s="187"/>
      <c r="C17" s="188"/>
      <c r="D17" s="186" t="s">
        <v>31</v>
      </c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 t="s">
        <v>32</v>
      </c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34" t="s">
        <v>195</v>
      </c>
      <c r="BW17" s="34"/>
      <c r="BX17" s="34"/>
      <c r="BY17" s="34"/>
      <c r="BZ17" s="190"/>
      <c r="CA17" s="191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</row>
    <row r="18" customFormat="false" ht="28.5" hidden="false" customHeight="true" outlineLevel="0" collapsed="false">
      <c r="A18" s="186"/>
      <c r="B18" s="187"/>
      <c r="C18" s="188"/>
      <c r="D18" s="188" t="s">
        <v>21</v>
      </c>
      <c r="E18" s="188"/>
      <c r="F18" s="188"/>
      <c r="G18" s="188"/>
      <c r="H18" s="188"/>
      <c r="I18" s="188"/>
      <c r="J18" s="188"/>
      <c r="K18" s="188" t="s">
        <v>22</v>
      </c>
      <c r="L18" s="188"/>
      <c r="M18" s="188"/>
      <c r="N18" s="188"/>
      <c r="O18" s="188"/>
      <c r="P18" s="188"/>
      <c r="Q18" s="188"/>
      <c r="R18" s="188" t="s">
        <v>23</v>
      </c>
      <c r="S18" s="188"/>
      <c r="T18" s="188"/>
      <c r="U18" s="188"/>
      <c r="V18" s="188"/>
      <c r="W18" s="188"/>
      <c r="X18" s="188"/>
      <c r="Y18" s="192" t="s">
        <v>196</v>
      </c>
      <c r="Z18" s="192"/>
      <c r="AA18" s="192"/>
      <c r="AB18" s="192"/>
      <c r="AC18" s="192"/>
      <c r="AD18" s="192"/>
      <c r="AE18" s="192"/>
      <c r="AF18" s="186" t="s">
        <v>25</v>
      </c>
      <c r="AG18" s="186"/>
      <c r="AH18" s="186"/>
      <c r="AI18" s="186"/>
      <c r="AJ18" s="186"/>
      <c r="AK18" s="186"/>
      <c r="AL18" s="186"/>
      <c r="AM18" s="188" t="s">
        <v>21</v>
      </c>
      <c r="AN18" s="188"/>
      <c r="AO18" s="188"/>
      <c r="AP18" s="188"/>
      <c r="AQ18" s="188"/>
      <c r="AR18" s="188"/>
      <c r="AS18" s="188"/>
      <c r="AT18" s="188" t="s">
        <v>22</v>
      </c>
      <c r="AU18" s="188"/>
      <c r="AV18" s="188"/>
      <c r="AW18" s="188"/>
      <c r="AX18" s="188"/>
      <c r="AY18" s="188"/>
      <c r="AZ18" s="188"/>
      <c r="BA18" s="188" t="s">
        <v>23</v>
      </c>
      <c r="BB18" s="188"/>
      <c r="BC18" s="188"/>
      <c r="BD18" s="188"/>
      <c r="BE18" s="188"/>
      <c r="BF18" s="188"/>
      <c r="BG18" s="188"/>
      <c r="BH18" s="188" t="s">
        <v>196</v>
      </c>
      <c r="BI18" s="188"/>
      <c r="BJ18" s="188"/>
      <c r="BK18" s="188"/>
      <c r="BL18" s="188"/>
      <c r="BM18" s="188"/>
      <c r="BN18" s="188"/>
      <c r="BO18" s="186" t="s">
        <v>25</v>
      </c>
      <c r="BP18" s="186"/>
      <c r="BQ18" s="186"/>
      <c r="BR18" s="186"/>
      <c r="BS18" s="186"/>
      <c r="BT18" s="186"/>
      <c r="BU18" s="186"/>
      <c r="BV18" s="34"/>
      <c r="BW18" s="34"/>
      <c r="BX18" s="34"/>
      <c r="BY18" s="34"/>
      <c r="BZ18" s="190"/>
      <c r="CA18" s="191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</row>
    <row r="19" customFormat="false" ht="51.75" hidden="false" customHeight="true" outlineLevel="0" collapsed="false">
      <c r="A19" s="186"/>
      <c r="B19" s="187"/>
      <c r="C19" s="188"/>
      <c r="D19" s="188" t="s">
        <v>197</v>
      </c>
      <c r="E19" s="186" t="s">
        <v>198</v>
      </c>
      <c r="F19" s="186"/>
      <c r="G19" s="186"/>
      <c r="H19" s="186"/>
      <c r="I19" s="186"/>
      <c r="J19" s="186"/>
      <c r="K19" s="188" t="s">
        <v>197</v>
      </c>
      <c r="L19" s="186" t="s">
        <v>198</v>
      </c>
      <c r="M19" s="186"/>
      <c r="N19" s="186"/>
      <c r="O19" s="186"/>
      <c r="P19" s="186"/>
      <c r="Q19" s="186"/>
      <c r="R19" s="188" t="s">
        <v>197</v>
      </c>
      <c r="S19" s="186" t="s">
        <v>198</v>
      </c>
      <c r="T19" s="186"/>
      <c r="U19" s="186"/>
      <c r="V19" s="186"/>
      <c r="W19" s="186"/>
      <c r="X19" s="186"/>
      <c r="Y19" s="188" t="s">
        <v>197</v>
      </c>
      <c r="Z19" s="186" t="s">
        <v>198</v>
      </c>
      <c r="AA19" s="186"/>
      <c r="AB19" s="186"/>
      <c r="AC19" s="186"/>
      <c r="AD19" s="186"/>
      <c r="AE19" s="186"/>
      <c r="AF19" s="188" t="s">
        <v>197</v>
      </c>
      <c r="AG19" s="186" t="s">
        <v>198</v>
      </c>
      <c r="AH19" s="186"/>
      <c r="AI19" s="186"/>
      <c r="AJ19" s="186"/>
      <c r="AK19" s="186"/>
      <c r="AL19" s="186"/>
      <c r="AM19" s="188" t="s">
        <v>197</v>
      </c>
      <c r="AN19" s="186" t="s">
        <v>198</v>
      </c>
      <c r="AO19" s="186"/>
      <c r="AP19" s="186"/>
      <c r="AQ19" s="186"/>
      <c r="AR19" s="186"/>
      <c r="AS19" s="186"/>
      <c r="AT19" s="188" t="s">
        <v>197</v>
      </c>
      <c r="AU19" s="186" t="s">
        <v>198</v>
      </c>
      <c r="AV19" s="186"/>
      <c r="AW19" s="186"/>
      <c r="AX19" s="186"/>
      <c r="AY19" s="186"/>
      <c r="AZ19" s="186"/>
      <c r="BA19" s="188" t="s">
        <v>197</v>
      </c>
      <c r="BB19" s="186" t="s">
        <v>198</v>
      </c>
      <c r="BC19" s="186"/>
      <c r="BD19" s="186"/>
      <c r="BE19" s="186"/>
      <c r="BF19" s="186"/>
      <c r="BG19" s="186"/>
      <c r="BH19" s="188" t="s">
        <v>197</v>
      </c>
      <c r="BI19" s="186" t="s">
        <v>198</v>
      </c>
      <c r="BJ19" s="186"/>
      <c r="BK19" s="186"/>
      <c r="BL19" s="186"/>
      <c r="BM19" s="186"/>
      <c r="BN19" s="186"/>
      <c r="BO19" s="188" t="s">
        <v>197</v>
      </c>
      <c r="BP19" s="186" t="s">
        <v>198</v>
      </c>
      <c r="BQ19" s="186"/>
      <c r="BR19" s="186"/>
      <c r="BS19" s="186"/>
      <c r="BT19" s="186"/>
      <c r="BU19" s="186"/>
      <c r="BV19" s="34" t="s">
        <v>198</v>
      </c>
      <c r="BW19" s="34"/>
      <c r="BX19" s="34" t="s">
        <v>197</v>
      </c>
      <c r="BY19" s="34"/>
      <c r="BZ19" s="190"/>
      <c r="CA19" s="191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</row>
    <row r="20" customFormat="false" ht="63" hidden="false" customHeight="true" outlineLevel="0" collapsed="false">
      <c r="A20" s="186"/>
      <c r="B20" s="187"/>
      <c r="C20" s="188"/>
      <c r="D20" s="193" t="s">
        <v>199</v>
      </c>
      <c r="E20" s="193" t="s">
        <v>199</v>
      </c>
      <c r="F20" s="194" t="s">
        <v>200</v>
      </c>
      <c r="G20" s="194" t="s">
        <v>201</v>
      </c>
      <c r="H20" s="194" t="s">
        <v>202</v>
      </c>
      <c r="I20" s="194" t="s">
        <v>203</v>
      </c>
      <c r="J20" s="194" t="s">
        <v>204</v>
      </c>
      <c r="K20" s="193" t="s">
        <v>199</v>
      </c>
      <c r="L20" s="193" t="s">
        <v>199</v>
      </c>
      <c r="M20" s="194" t="s">
        <v>200</v>
      </c>
      <c r="N20" s="194" t="s">
        <v>201</v>
      </c>
      <c r="O20" s="194" t="s">
        <v>202</v>
      </c>
      <c r="P20" s="194" t="s">
        <v>203</v>
      </c>
      <c r="Q20" s="194" t="s">
        <v>204</v>
      </c>
      <c r="R20" s="193" t="s">
        <v>199</v>
      </c>
      <c r="S20" s="193" t="s">
        <v>199</v>
      </c>
      <c r="T20" s="194" t="s">
        <v>200</v>
      </c>
      <c r="U20" s="194" t="s">
        <v>201</v>
      </c>
      <c r="V20" s="194" t="s">
        <v>202</v>
      </c>
      <c r="W20" s="194" t="s">
        <v>203</v>
      </c>
      <c r="X20" s="194" t="s">
        <v>204</v>
      </c>
      <c r="Y20" s="193" t="s">
        <v>199</v>
      </c>
      <c r="Z20" s="193" t="s">
        <v>199</v>
      </c>
      <c r="AA20" s="194" t="s">
        <v>200</v>
      </c>
      <c r="AB20" s="194" t="s">
        <v>201</v>
      </c>
      <c r="AC20" s="194" t="s">
        <v>202</v>
      </c>
      <c r="AD20" s="194" t="s">
        <v>203</v>
      </c>
      <c r="AE20" s="194" t="s">
        <v>204</v>
      </c>
      <c r="AF20" s="193" t="s">
        <v>199</v>
      </c>
      <c r="AG20" s="193" t="s">
        <v>199</v>
      </c>
      <c r="AH20" s="194" t="s">
        <v>200</v>
      </c>
      <c r="AI20" s="194" t="s">
        <v>201</v>
      </c>
      <c r="AJ20" s="194" t="s">
        <v>202</v>
      </c>
      <c r="AK20" s="194" t="s">
        <v>203</v>
      </c>
      <c r="AL20" s="194" t="s">
        <v>204</v>
      </c>
      <c r="AM20" s="193" t="s">
        <v>199</v>
      </c>
      <c r="AN20" s="193" t="s">
        <v>199</v>
      </c>
      <c r="AO20" s="194" t="s">
        <v>200</v>
      </c>
      <c r="AP20" s="194" t="s">
        <v>201</v>
      </c>
      <c r="AQ20" s="194" t="s">
        <v>202</v>
      </c>
      <c r="AR20" s="194" t="s">
        <v>203</v>
      </c>
      <c r="AS20" s="194" t="s">
        <v>204</v>
      </c>
      <c r="AT20" s="193" t="s">
        <v>199</v>
      </c>
      <c r="AU20" s="193" t="s">
        <v>199</v>
      </c>
      <c r="AV20" s="194" t="s">
        <v>200</v>
      </c>
      <c r="AW20" s="194" t="s">
        <v>201</v>
      </c>
      <c r="AX20" s="194" t="s">
        <v>202</v>
      </c>
      <c r="AY20" s="194" t="s">
        <v>203</v>
      </c>
      <c r="AZ20" s="194" t="s">
        <v>204</v>
      </c>
      <c r="BA20" s="193" t="s">
        <v>199</v>
      </c>
      <c r="BB20" s="193" t="s">
        <v>199</v>
      </c>
      <c r="BC20" s="194" t="s">
        <v>200</v>
      </c>
      <c r="BD20" s="194" t="s">
        <v>201</v>
      </c>
      <c r="BE20" s="194" t="s">
        <v>202</v>
      </c>
      <c r="BF20" s="194" t="s">
        <v>203</v>
      </c>
      <c r="BG20" s="194" t="s">
        <v>204</v>
      </c>
      <c r="BH20" s="193" t="s">
        <v>199</v>
      </c>
      <c r="BI20" s="193" t="s">
        <v>199</v>
      </c>
      <c r="BJ20" s="194" t="s">
        <v>200</v>
      </c>
      <c r="BK20" s="194" t="s">
        <v>201</v>
      </c>
      <c r="BL20" s="194" t="s">
        <v>202</v>
      </c>
      <c r="BM20" s="194" t="s">
        <v>203</v>
      </c>
      <c r="BN20" s="194" t="s">
        <v>204</v>
      </c>
      <c r="BO20" s="193" t="s">
        <v>199</v>
      </c>
      <c r="BP20" s="193" t="s">
        <v>199</v>
      </c>
      <c r="BQ20" s="194" t="s">
        <v>200</v>
      </c>
      <c r="BR20" s="194" t="s">
        <v>201</v>
      </c>
      <c r="BS20" s="194" t="s">
        <v>202</v>
      </c>
      <c r="BT20" s="194" t="s">
        <v>203</v>
      </c>
      <c r="BU20" s="194" t="s">
        <v>204</v>
      </c>
      <c r="BV20" s="195" t="s">
        <v>154</v>
      </c>
      <c r="BW20" s="196" t="s">
        <v>27</v>
      </c>
      <c r="BX20" s="195" t="s">
        <v>154</v>
      </c>
      <c r="BY20" s="197" t="s">
        <v>27</v>
      </c>
      <c r="BZ20" s="190"/>
      <c r="CA20" s="191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</row>
    <row r="21" customFormat="false" ht="15.75" hidden="false" customHeight="false" outlineLevel="0" collapsed="false">
      <c r="A21" s="198" t="n">
        <v>1</v>
      </c>
      <c r="B21" s="199" t="n">
        <v>2</v>
      </c>
      <c r="C21" s="198" t="n">
        <v>3</v>
      </c>
      <c r="D21" s="198" t="n">
        <v>4</v>
      </c>
      <c r="E21" s="198" t="n">
        <v>5</v>
      </c>
      <c r="F21" s="198" t="n">
        <v>6</v>
      </c>
      <c r="G21" s="198" t="n">
        <v>7</v>
      </c>
      <c r="H21" s="198" t="n">
        <v>8</v>
      </c>
      <c r="I21" s="198" t="n">
        <v>9</v>
      </c>
      <c r="J21" s="198" t="n">
        <v>10</v>
      </c>
      <c r="K21" s="198" t="n">
        <v>11</v>
      </c>
      <c r="L21" s="198" t="n">
        <v>12</v>
      </c>
      <c r="M21" s="198" t="n">
        <v>13</v>
      </c>
      <c r="N21" s="198" t="n">
        <v>14</v>
      </c>
      <c r="O21" s="198" t="n">
        <v>15</v>
      </c>
      <c r="P21" s="198" t="n">
        <v>16</v>
      </c>
      <c r="Q21" s="198" t="n">
        <v>17</v>
      </c>
      <c r="R21" s="198" t="n">
        <v>18</v>
      </c>
      <c r="S21" s="198" t="n">
        <v>19</v>
      </c>
      <c r="T21" s="198" t="n">
        <v>20</v>
      </c>
      <c r="U21" s="198" t="n">
        <v>21</v>
      </c>
      <c r="V21" s="198" t="n">
        <v>22</v>
      </c>
      <c r="W21" s="198" t="n">
        <v>23</v>
      </c>
      <c r="X21" s="198" t="n">
        <v>24</v>
      </c>
      <c r="Y21" s="198" t="n">
        <v>25</v>
      </c>
      <c r="Z21" s="198" t="n">
        <v>26</v>
      </c>
      <c r="AA21" s="198" t="n">
        <v>27</v>
      </c>
      <c r="AB21" s="198" t="n">
        <v>28</v>
      </c>
      <c r="AC21" s="198" t="n">
        <v>29</v>
      </c>
      <c r="AD21" s="198" t="n">
        <v>30</v>
      </c>
      <c r="AE21" s="198" t="n">
        <v>31</v>
      </c>
      <c r="AF21" s="198" t="n">
        <v>32</v>
      </c>
      <c r="AG21" s="198" t="n">
        <v>33</v>
      </c>
      <c r="AH21" s="198" t="n">
        <v>34</v>
      </c>
      <c r="AI21" s="198" t="n">
        <v>35</v>
      </c>
      <c r="AJ21" s="198" t="n">
        <v>36</v>
      </c>
      <c r="AK21" s="198" t="n">
        <v>37</v>
      </c>
      <c r="AL21" s="198" t="n">
        <v>38</v>
      </c>
      <c r="AM21" s="198" t="n">
        <v>39</v>
      </c>
      <c r="AN21" s="198" t="n">
        <v>40</v>
      </c>
      <c r="AO21" s="198" t="n">
        <v>41</v>
      </c>
      <c r="AP21" s="198" t="n">
        <v>42</v>
      </c>
      <c r="AQ21" s="198" t="n">
        <v>43</v>
      </c>
      <c r="AR21" s="198" t="n">
        <v>44</v>
      </c>
      <c r="AS21" s="198" t="n">
        <v>45</v>
      </c>
      <c r="AT21" s="198" t="n">
        <v>46</v>
      </c>
      <c r="AU21" s="198" t="n">
        <v>47</v>
      </c>
      <c r="AV21" s="198" t="n">
        <v>48</v>
      </c>
      <c r="AW21" s="198" t="n">
        <v>49</v>
      </c>
      <c r="AX21" s="198" t="n">
        <v>50</v>
      </c>
      <c r="AY21" s="198" t="n">
        <v>51</v>
      </c>
      <c r="AZ21" s="198" t="n">
        <v>52</v>
      </c>
      <c r="BA21" s="198" t="n">
        <v>53</v>
      </c>
      <c r="BB21" s="198" t="n">
        <v>54</v>
      </c>
      <c r="BC21" s="198" t="n">
        <v>55</v>
      </c>
      <c r="BD21" s="198" t="n">
        <v>56</v>
      </c>
      <c r="BE21" s="198" t="n">
        <v>57</v>
      </c>
      <c r="BF21" s="198" t="n">
        <v>58</v>
      </c>
      <c r="BG21" s="198" t="n">
        <v>59</v>
      </c>
      <c r="BH21" s="198" t="n">
        <v>60</v>
      </c>
      <c r="BI21" s="198" t="n">
        <v>61</v>
      </c>
      <c r="BJ21" s="198" t="n">
        <v>62</v>
      </c>
      <c r="BK21" s="198" t="n">
        <v>63</v>
      </c>
      <c r="BL21" s="198" t="n">
        <v>64</v>
      </c>
      <c r="BM21" s="198" t="n">
        <v>65</v>
      </c>
      <c r="BN21" s="198" t="n">
        <v>66</v>
      </c>
      <c r="BO21" s="198" t="n">
        <v>67</v>
      </c>
      <c r="BP21" s="198" t="n">
        <v>68</v>
      </c>
      <c r="BQ21" s="198" t="n">
        <v>69</v>
      </c>
      <c r="BR21" s="198" t="n">
        <v>70</v>
      </c>
      <c r="BS21" s="198" t="n">
        <v>71</v>
      </c>
      <c r="BT21" s="198" t="n">
        <v>72</v>
      </c>
      <c r="BU21" s="198" t="n">
        <v>73</v>
      </c>
      <c r="BV21" s="198" t="n">
        <v>74</v>
      </c>
      <c r="BW21" s="198" t="n">
        <v>75</v>
      </c>
      <c r="BX21" s="198" t="n">
        <v>76</v>
      </c>
      <c r="BY21" s="198" t="n">
        <v>77</v>
      </c>
      <c r="BZ21" s="198" t="n">
        <v>78</v>
      </c>
      <c r="CA21" s="200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</row>
    <row r="22" s="205" customFormat="true" ht="18.75" hidden="false" customHeight="false" outlineLevel="0" collapsed="false">
      <c r="A22" s="37"/>
      <c r="B22" s="201" t="s">
        <v>33</v>
      </c>
      <c r="C22" s="39"/>
      <c r="D22" s="202" t="n">
        <v>0</v>
      </c>
      <c r="E22" s="202" t="n">
        <v>18.177478</v>
      </c>
      <c r="F22" s="202" t="n">
        <v>1.26</v>
      </c>
      <c r="G22" s="202" t="n">
        <v>0</v>
      </c>
      <c r="H22" s="202" t="n">
        <v>6.675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0</v>
      </c>
      <c r="Q22" s="202" t="n">
        <v>0</v>
      </c>
      <c r="R22" s="202" t="n">
        <v>0</v>
      </c>
      <c r="S22" s="202" t="n">
        <v>0.239476752</v>
      </c>
      <c r="T22" s="202" t="n">
        <v>0</v>
      </c>
      <c r="U22" s="202" t="n">
        <v>0</v>
      </c>
      <c r="V22" s="202" t="n">
        <v>0.075</v>
      </c>
      <c r="W22" s="202" t="n">
        <v>0</v>
      </c>
      <c r="X22" s="202" t="n">
        <v>0</v>
      </c>
      <c r="Y22" s="202" t="n">
        <v>0</v>
      </c>
      <c r="Z22" s="202" t="n">
        <v>2.115377976</v>
      </c>
      <c r="AA22" s="202" t="n">
        <v>0</v>
      </c>
      <c r="AB22" s="202" t="n">
        <v>0</v>
      </c>
      <c r="AC22" s="202" t="n">
        <v>0.6</v>
      </c>
      <c r="AD22" s="202" t="n">
        <v>0</v>
      </c>
      <c r="AE22" s="202" t="n">
        <v>0</v>
      </c>
      <c r="AF22" s="202" t="n">
        <v>0</v>
      </c>
      <c r="AG22" s="202" t="n">
        <v>15.822623272</v>
      </c>
      <c r="AH22" s="202" t="n">
        <v>1.26</v>
      </c>
      <c r="AI22" s="202" t="n">
        <v>0</v>
      </c>
      <c r="AJ22" s="202" t="n">
        <v>6</v>
      </c>
      <c r="AK22" s="202" t="n">
        <v>0</v>
      </c>
      <c r="AL22" s="202" t="n">
        <v>0</v>
      </c>
      <c r="AM22" s="202" t="n">
        <v>0</v>
      </c>
      <c r="AN22" s="202" t="n">
        <v>7.36825996</v>
      </c>
      <c r="AO22" s="202" t="n">
        <v>5.87</v>
      </c>
      <c r="AP22" s="202" t="n">
        <v>0</v>
      </c>
      <c r="AQ22" s="202" t="n">
        <v>11.752</v>
      </c>
      <c r="AR22" s="202" t="n">
        <v>0</v>
      </c>
      <c r="AS22" s="202" t="n">
        <v>0</v>
      </c>
      <c r="AT22" s="202" t="n">
        <v>0</v>
      </c>
      <c r="AU22" s="202" t="n">
        <v>0.52817787</v>
      </c>
      <c r="AV22" s="202" t="n">
        <v>0.63</v>
      </c>
      <c r="AW22" s="202" t="n">
        <v>0</v>
      </c>
      <c r="AX22" s="202" t="n">
        <v>0.125</v>
      </c>
      <c r="AY22" s="202" t="n">
        <v>0</v>
      </c>
      <c r="AZ22" s="202" t="n">
        <v>0</v>
      </c>
      <c r="BA22" s="202" t="n">
        <v>0</v>
      </c>
      <c r="BB22" s="202" t="n">
        <v>1.75206974</v>
      </c>
      <c r="BC22" s="202" t="n">
        <v>0</v>
      </c>
      <c r="BD22" s="202" t="n">
        <v>0</v>
      </c>
      <c r="BE22" s="202" t="n">
        <v>0</v>
      </c>
      <c r="BF22" s="202" t="n">
        <v>0</v>
      </c>
      <c r="BG22" s="202" t="n">
        <v>0</v>
      </c>
      <c r="BH22" s="202" t="n">
        <v>0</v>
      </c>
      <c r="BI22" s="202" t="n">
        <v>5.08801235</v>
      </c>
      <c r="BJ22" s="202" t="n">
        <v>5.24</v>
      </c>
      <c r="BK22" s="202" t="n">
        <v>0</v>
      </c>
      <c r="BL22" s="202" t="n">
        <v>11.627</v>
      </c>
      <c r="BM22" s="202" t="n">
        <v>0</v>
      </c>
      <c r="BN22" s="202" t="n">
        <v>0</v>
      </c>
      <c r="BO22" s="202" t="n">
        <v>0</v>
      </c>
      <c r="BP22" s="202" t="n">
        <v>0</v>
      </c>
      <c r="BQ22" s="202" t="n">
        <v>0</v>
      </c>
      <c r="BR22" s="202" t="n">
        <v>0</v>
      </c>
      <c r="BS22" s="202" t="n">
        <v>0</v>
      </c>
      <c r="BT22" s="202" t="n">
        <v>0</v>
      </c>
      <c r="BU22" s="202" t="n">
        <v>0</v>
      </c>
      <c r="BV22" s="169" t="n">
        <v>-10.80921804</v>
      </c>
      <c r="BW22" s="203" t="n">
        <v>-0.59464894084867</v>
      </c>
      <c r="BX22" s="169" t="n">
        <v>0</v>
      </c>
      <c r="BY22" s="169" t="n">
        <v>0</v>
      </c>
      <c r="BZ22" s="43"/>
      <c r="CA22" s="204"/>
    </row>
    <row r="23" s="155" customFormat="true" ht="18.75" hidden="false" customHeight="false" outlineLevel="0" collapsed="false">
      <c r="A23" s="87" t="s">
        <v>35</v>
      </c>
      <c r="B23" s="206" t="s">
        <v>36</v>
      </c>
      <c r="C23" s="153"/>
      <c r="D23" s="207" t="n">
        <v>0</v>
      </c>
      <c r="E23" s="207" t="n">
        <v>0</v>
      </c>
      <c r="F23" s="207" t="n">
        <v>0</v>
      </c>
      <c r="G23" s="207" t="n">
        <v>0</v>
      </c>
      <c r="H23" s="207" t="n">
        <v>0</v>
      </c>
      <c r="I23" s="207" t="n">
        <v>0</v>
      </c>
      <c r="J23" s="207" t="n">
        <v>0</v>
      </c>
      <c r="K23" s="207" t="n">
        <v>0</v>
      </c>
      <c r="L23" s="207" t="n">
        <v>0</v>
      </c>
      <c r="M23" s="207" t="n">
        <v>0</v>
      </c>
      <c r="N23" s="207" t="n">
        <v>0</v>
      </c>
      <c r="O23" s="207" t="n">
        <v>0</v>
      </c>
      <c r="P23" s="207" t="n">
        <v>0</v>
      </c>
      <c r="Q23" s="207" t="n">
        <v>0</v>
      </c>
      <c r="R23" s="207" t="n">
        <v>0</v>
      </c>
      <c r="S23" s="207" t="n">
        <v>0</v>
      </c>
      <c r="T23" s="207" t="n">
        <v>0</v>
      </c>
      <c r="U23" s="207" t="n">
        <v>0</v>
      </c>
      <c r="V23" s="207" t="n">
        <v>0</v>
      </c>
      <c r="W23" s="207" t="n">
        <v>0</v>
      </c>
      <c r="X23" s="207" t="n">
        <v>0</v>
      </c>
      <c r="Y23" s="207" t="n">
        <v>0</v>
      </c>
      <c r="Z23" s="207" t="n">
        <v>0</v>
      </c>
      <c r="AA23" s="207" t="n">
        <v>0</v>
      </c>
      <c r="AB23" s="207" t="n">
        <v>0</v>
      </c>
      <c r="AC23" s="207" t="n">
        <v>0</v>
      </c>
      <c r="AD23" s="207" t="n">
        <v>0</v>
      </c>
      <c r="AE23" s="207" t="n">
        <v>0</v>
      </c>
      <c r="AF23" s="207" t="n">
        <v>0</v>
      </c>
      <c r="AG23" s="207" t="n">
        <v>0</v>
      </c>
      <c r="AH23" s="207" t="n">
        <v>0</v>
      </c>
      <c r="AI23" s="207" t="n">
        <v>0</v>
      </c>
      <c r="AJ23" s="207" t="n">
        <v>0</v>
      </c>
      <c r="AK23" s="207" t="n">
        <v>0</v>
      </c>
      <c r="AL23" s="207" t="n">
        <v>0</v>
      </c>
      <c r="AM23" s="207" t="n">
        <v>0</v>
      </c>
      <c r="AN23" s="207" t="n">
        <v>0.75353894</v>
      </c>
      <c r="AO23" s="207" t="n">
        <v>0</v>
      </c>
      <c r="AP23" s="207" t="n">
        <v>0</v>
      </c>
      <c r="AQ23" s="207" t="n">
        <v>1.107</v>
      </c>
      <c r="AR23" s="207" t="n">
        <v>0</v>
      </c>
      <c r="AS23" s="207" t="n">
        <v>0</v>
      </c>
      <c r="AT23" s="207" t="n">
        <v>0</v>
      </c>
      <c r="AU23" s="207" t="n">
        <v>0.08665997</v>
      </c>
      <c r="AV23" s="207" t="n">
        <v>0</v>
      </c>
      <c r="AW23" s="207" t="n">
        <v>0</v>
      </c>
      <c r="AX23" s="207" t="n">
        <v>0.1</v>
      </c>
      <c r="AY23" s="207" t="n">
        <v>0</v>
      </c>
      <c r="AZ23" s="207" t="n">
        <v>0</v>
      </c>
      <c r="BA23" s="207" t="n">
        <v>0</v>
      </c>
      <c r="BB23" s="207" t="n">
        <v>0</v>
      </c>
      <c r="BC23" s="207" t="n">
        <v>0</v>
      </c>
      <c r="BD23" s="207" t="n">
        <v>0</v>
      </c>
      <c r="BE23" s="207" t="n">
        <v>0</v>
      </c>
      <c r="BF23" s="207" t="n">
        <v>0</v>
      </c>
      <c r="BG23" s="207" t="n">
        <v>0</v>
      </c>
      <c r="BH23" s="207" t="n">
        <v>0</v>
      </c>
      <c r="BI23" s="207" t="n">
        <v>0.66687897</v>
      </c>
      <c r="BJ23" s="207" t="n">
        <v>0</v>
      </c>
      <c r="BK23" s="207" t="n">
        <v>0</v>
      </c>
      <c r="BL23" s="207" t="n">
        <v>1.007</v>
      </c>
      <c r="BM23" s="207" t="n">
        <v>0</v>
      </c>
      <c r="BN23" s="207" t="n">
        <v>0</v>
      </c>
      <c r="BO23" s="207" t="n">
        <v>0</v>
      </c>
      <c r="BP23" s="207" t="n">
        <v>0</v>
      </c>
      <c r="BQ23" s="207" t="n">
        <v>0</v>
      </c>
      <c r="BR23" s="207" t="n">
        <v>0</v>
      </c>
      <c r="BS23" s="207" t="n">
        <v>0</v>
      </c>
      <c r="BT23" s="207" t="n">
        <v>0</v>
      </c>
      <c r="BU23" s="207" t="n">
        <v>0</v>
      </c>
      <c r="BV23" s="207" t="n">
        <v>0.75353894</v>
      </c>
      <c r="BW23" s="208"/>
      <c r="BX23" s="207" t="n">
        <v>0</v>
      </c>
      <c r="BY23" s="207" t="n">
        <v>0</v>
      </c>
      <c r="BZ23" s="43"/>
    </row>
    <row r="24" s="168" customFormat="true" ht="47.25" hidden="false" customHeight="false" outlineLevel="0" collapsed="false">
      <c r="A24" s="50" t="s">
        <v>130</v>
      </c>
      <c r="B24" s="201" t="s">
        <v>160</v>
      </c>
      <c r="C24" s="39"/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.08665997</v>
      </c>
      <c r="AO24" s="52" t="n">
        <v>0</v>
      </c>
      <c r="AP24" s="52" t="n">
        <v>0</v>
      </c>
      <c r="AQ24" s="52" t="n">
        <v>0.1</v>
      </c>
      <c r="AR24" s="52" t="n">
        <v>0</v>
      </c>
      <c r="AS24" s="52" t="n">
        <v>0</v>
      </c>
      <c r="AT24" s="52" t="n">
        <v>0</v>
      </c>
      <c r="AU24" s="52" t="n">
        <v>0.08665997</v>
      </c>
      <c r="AV24" s="52" t="n">
        <v>0</v>
      </c>
      <c r="AW24" s="52" t="n">
        <v>0</v>
      </c>
      <c r="AX24" s="52" t="n">
        <v>0.1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.08665997</v>
      </c>
      <c r="BW24" s="208"/>
      <c r="BX24" s="52" t="n">
        <v>0</v>
      </c>
      <c r="BY24" s="52"/>
      <c r="BZ24" s="43" t="s">
        <v>41</v>
      </c>
    </row>
    <row r="25" s="168" customFormat="true" ht="31.5" hidden="false" customHeight="false" outlineLevel="0" collapsed="false">
      <c r="A25" s="50" t="s">
        <v>130</v>
      </c>
      <c r="B25" s="201" t="s">
        <v>40</v>
      </c>
      <c r="C25" s="39"/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.24244696</v>
      </c>
      <c r="AO25" s="52" t="n">
        <v>0</v>
      </c>
      <c r="AP25" s="52" t="n">
        <v>0</v>
      </c>
      <c r="AQ25" s="52" t="n">
        <v>0.36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124" t="n">
        <v>0.24244696</v>
      </c>
      <c r="BJ25" s="52" t="n">
        <v>0</v>
      </c>
      <c r="BK25" s="52" t="n">
        <v>0</v>
      </c>
      <c r="BL25" s="52" t="n">
        <v>0.36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.24244696</v>
      </c>
      <c r="BW25" s="208"/>
      <c r="BX25" s="52" t="n">
        <v>0</v>
      </c>
      <c r="BY25" s="52"/>
      <c r="BZ25" s="43" t="s">
        <v>41</v>
      </c>
    </row>
    <row r="26" s="168" customFormat="true" ht="31.5" hidden="false" customHeight="false" outlineLevel="0" collapsed="false">
      <c r="A26" s="50" t="s">
        <v>130</v>
      </c>
      <c r="B26" s="201" t="s">
        <v>43</v>
      </c>
      <c r="C26" s="39"/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.1042821</v>
      </c>
      <c r="AO26" s="52" t="n">
        <v>0</v>
      </c>
      <c r="AP26" s="52" t="n">
        <v>0</v>
      </c>
      <c r="AQ26" s="52" t="n">
        <v>0.12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124" t="n">
        <v>0.1042821</v>
      </c>
      <c r="BJ26" s="52" t="n">
        <v>0</v>
      </c>
      <c r="BK26" s="52" t="n">
        <v>0</v>
      </c>
      <c r="BL26" s="52" t="n">
        <v>0.12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.1042821</v>
      </c>
      <c r="BW26" s="208"/>
      <c r="BX26" s="52" t="n">
        <v>0</v>
      </c>
      <c r="BY26" s="52"/>
      <c r="BZ26" s="43" t="s">
        <v>41</v>
      </c>
    </row>
    <row r="27" s="168" customFormat="true" ht="31.5" hidden="false" customHeight="false" outlineLevel="0" collapsed="false">
      <c r="A27" s="50" t="s">
        <v>130</v>
      </c>
      <c r="B27" s="201" t="s">
        <v>45</v>
      </c>
      <c r="C27" s="39"/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.32014991</v>
      </c>
      <c r="AO27" s="52" t="n">
        <v>0</v>
      </c>
      <c r="AP27" s="52" t="n">
        <v>0</v>
      </c>
      <c r="AQ27" s="52" t="n">
        <v>0.527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124" t="n">
        <v>0.32014991</v>
      </c>
      <c r="BJ27" s="52" t="n">
        <v>0</v>
      </c>
      <c r="BK27" s="52" t="n">
        <v>0</v>
      </c>
      <c r="BL27" s="52" t="n">
        <v>0.527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.32014991</v>
      </c>
      <c r="BW27" s="208"/>
      <c r="BX27" s="52" t="n">
        <v>0</v>
      </c>
      <c r="BY27" s="52"/>
      <c r="BZ27" s="43" t="s">
        <v>41</v>
      </c>
    </row>
    <row r="28" s="155" customFormat="true" ht="31.5" hidden="false" customHeight="false" outlineLevel="0" collapsed="false">
      <c r="A28" s="54" t="s">
        <v>46</v>
      </c>
      <c r="B28" s="206" t="s">
        <v>47</v>
      </c>
      <c r="C28" s="153"/>
      <c r="D28" s="207" t="n">
        <v>0</v>
      </c>
      <c r="E28" s="207" t="n">
        <v>12.194854728</v>
      </c>
      <c r="F28" s="207" t="n">
        <v>0</v>
      </c>
      <c r="G28" s="207" t="n">
        <v>0</v>
      </c>
      <c r="H28" s="207" t="n">
        <v>3.675</v>
      </c>
      <c r="I28" s="207" t="n">
        <v>0</v>
      </c>
      <c r="J28" s="207" t="n">
        <v>0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07" t="n">
        <v>0.239476752</v>
      </c>
      <c r="T28" s="207" t="n">
        <v>0</v>
      </c>
      <c r="U28" s="207" t="n">
        <v>0</v>
      </c>
      <c r="V28" s="207" t="n">
        <v>0.075</v>
      </c>
      <c r="W28" s="207" t="n">
        <v>0</v>
      </c>
      <c r="X28" s="207" t="n">
        <v>0</v>
      </c>
      <c r="Y28" s="207" t="n">
        <v>0</v>
      </c>
      <c r="Z28" s="207" t="n">
        <v>2.115377976</v>
      </c>
      <c r="AA28" s="207" t="n">
        <v>0</v>
      </c>
      <c r="AB28" s="207" t="n">
        <v>0</v>
      </c>
      <c r="AC28" s="207" t="n">
        <v>0.6</v>
      </c>
      <c r="AD28" s="207" t="n">
        <v>0</v>
      </c>
      <c r="AE28" s="207" t="n">
        <v>0</v>
      </c>
      <c r="AF28" s="207" t="n">
        <v>0</v>
      </c>
      <c r="AG28" s="207" t="n">
        <v>9.84</v>
      </c>
      <c r="AH28" s="207" t="n">
        <v>0</v>
      </c>
      <c r="AI28" s="207" t="n">
        <v>0</v>
      </c>
      <c r="AJ28" s="207" t="n">
        <v>3</v>
      </c>
      <c r="AK28" s="207" t="n">
        <v>0</v>
      </c>
      <c r="AL28" s="207" t="n">
        <v>0</v>
      </c>
      <c r="AM28" s="207" t="n">
        <v>0</v>
      </c>
      <c r="AN28" s="207" t="n">
        <v>1.56350578</v>
      </c>
      <c r="AO28" s="207" t="n">
        <v>1.03</v>
      </c>
      <c r="AP28" s="207" t="n">
        <v>0</v>
      </c>
      <c r="AQ28" s="207" t="n">
        <v>0.025</v>
      </c>
      <c r="AR28" s="207" t="n">
        <v>0</v>
      </c>
      <c r="AS28" s="207" t="n">
        <v>0</v>
      </c>
      <c r="AT28" s="207" t="n">
        <v>0</v>
      </c>
      <c r="AU28" s="207" t="n">
        <v>0.43529468</v>
      </c>
      <c r="AV28" s="207" t="n">
        <v>0.63</v>
      </c>
      <c r="AW28" s="207" t="n">
        <v>0</v>
      </c>
      <c r="AX28" s="207" t="n">
        <v>0.025</v>
      </c>
      <c r="AY28" s="207" t="n">
        <v>0</v>
      </c>
      <c r="AZ28" s="207" t="n">
        <v>0</v>
      </c>
      <c r="BA28" s="207" t="n">
        <v>0</v>
      </c>
      <c r="BB28" s="207" t="n">
        <v>0.77951162</v>
      </c>
      <c r="BC28" s="207" t="n">
        <v>0</v>
      </c>
      <c r="BD28" s="207" t="n">
        <v>0</v>
      </c>
      <c r="BE28" s="207" t="n">
        <v>0</v>
      </c>
      <c r="BF28" s="207" t="n">
        <v>0</v>
      </c>
      <c r="BG28" s="207" t="n">
        <v>0</v>
      </c>
      <c r="BH28" s="61" t="n">
        <v>0</v>
      </c>
      <c r="BI28" s="61" t="n">
        <v>0.34869948</v>
      </c>
      <c r="BJ28" s="61" t="n">
        <v>0.4</v>
      </c>
      <c r="BK28" s="61" t="n">
        <v>0</v>
      </c>
      <c r="BL28" s="61" t="n">
        <v>0</v>
      </c>
      <c r="BM28" s="61" t="n">
        <v>0</v>
      </c>
      <c r="BN28" s="61" t="n">
        <v>0</v>
      </c>
      <c r="BO28" s="207" t="n">
        <v>0</v>
      </c>
      <c r="BP28" s="207" t="n">
        <v>0</v>
      </c>
      <c r="BQ28" s="207" t="n">
        <v>0</v>
      </c>
      <c r="BR28" s="207" t="n">
        <v>0</v>
      </c>
      <c r="BS28" s="207" t="n">
        <v>0</v>
      </c>
      <c r="BT28" s="207" t="n">
        <v>0</v>
      </c>
      <c r="BU28" s="207" t="n">
        <v>0</v>
      </c>
      <c r="BV28" s="207" t="n">
        <v>-10.696968948</v>
      </c>
      <c r="BW28" s="208" t="n">
        <v>-0.877170674566481</v>
      </c>
      <c r="BX28" s="207" t="n">
        <v>0</v>
      </c>
      <c r="BY28" s="207" t="n">
        <v>0</v>
      </c>
      <c r="BZ28" s="33"/>
    </row>
    <row r="29" s="155" customFormat="true" ht="31.5" hidden="false" customHeight="false" outlineLevel="0" collapsed="false">
      <c r="A29" s="89" t="s">
        <v>134</v>
      </c>
      <c r="B29" s="206" t="s">
        <v>49</v>
      </c>
      <c r="C29" s="153"/>
      <c r="D29" s="207" t="n">
        <v>0</v>
      </c>
      <c r="E29" s="207" t="n">
        <v>5.4</v>
      </c>
      <c r="F29" s="207" t="n">
        <v>0</v>
      </c>
      <c r="G29" s="207" t="n">
        <v>0</v>
      </c>
      <c r="H29" s="207" t="n">
        <v>0</v>
      </c>
      <c r="I29" s="207" t="n">
        <v>0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0</v>
      </c>
      <c r="O29" s="207" t="n">
        <v>0</v>
      </c>
      <c r="P29" s="207" t="n">
        <v>0</v>
      </c>
      <c r="Q29" s="207" t="n">
        <v>0</v>
      </c>
      <c r="R29" s="207" t="n">
        <v>0</v>
      </c>
      <c r="S29" s="207" t="n">
        <v>0</v>
      </c>
      <c r="T29" s="207" t="n">
        <v>0</v>
      </c>
      <c r="U29" s="207" t="n">
        <v>0</v>
      </c>
      <c r="V29" s="207" t="n">
        <v>0</v>
      </c>
      <c r="W29" s="207" t="n">
        <v>0</v>
      </c>
      <c r="X29" s="207" t="n">
        <v>0</v>
      </c>
      <c r="Y29" s="207" t="n">
        <v>0</v>
      </c>
      <c r="Z29" s="207" t="n">
        <v>0</v>
      </c>
      <c r="AA29" s="207" t="n">
        <v>0</v>
      </c>
      <c r="AB29" s="207" t="n">
        <v>0</v>
      </c>
      <c r="AC29" s="207" t="n">
        <v>0</v>
      </c>
      <c r="AD29" s="207" t="n">
        <v>0</v>
      </c>
      <c r="AE29" s="207" t="n">
        <v>0</v>
      </c>
      <c r="AF29" s="207" t="n">
        <v>0</v>
      </c>
      <c r="AG29" s="207" t="n">
        <v>5.4</v>
      </c>
      <c r="AH29" s="207" t="n">
        <v>0</v>
      </c>
      <c r="AI29" s="207" t="n">
        <v>0</v>
      </c>
      <c r="AJ29" s="207" t="n">
        <v>0</v>
      </c>
      <c r="AK29" s="207" t="n">
        <v>0</v>
      </c>
      <c r="AL29" s="207" t="n">
        <v>0</v>
      </c>
      <c r="AM29" s="207" t="n">
        <v>0</v>
      </c>
      <c r="AN29" s="207" t="n">
        <v>0.044</v>
      </c>
      <c r="AO29" s="207" t="n">
        <v>0</v>
      </c>
      <c r="AP29" s="207" t="n">
        <v>0</v>
      </c>
      <c r="AQ29" s="207" t="n">
        <v>0</v>
      </c>
      <c r="AR29" s="207" t="n">
        <v>0</v>
      </c>
      <c r="AS29" s="207" t="n">
        <v>0</v>
      </c>
      <c r="AT29" s="207" t="n">
        <v>0</v>
      </c>
      <c r="AU29" s="207" t="n">
        <v>0</v>
      </c>
      <c r="AV29" s="207" t="n">
        <v>0</v>
      </c>
      <c r="AW29" s="207" t="n">
        <v>0</v>
      </c>
      <c r="AX29" s="207" t="n">
        <v>0</v>
      </c>
      <c r="AY29" s="207" t="n">
        <v>0</v>
      </c>
      <c r="AZ29" s="207" t="n">
        <v>0</v>
      </c>
      <c r="BA29" s="207" t="n">
        <v>0</v>
      </c>
      <c r="BB29" s="207" t="n">
        <v>0.044</v>
      </c>
      <c r="BC29" s="207" t="n">
        <v>0</v>
      </c>
      <c r="BD29" s="207" t="n">
        <v>0</v>
      </c>
      <c r="BE29" s="207" t="n">
        <v>0</v>
      </c>
      <c r="BF29" s="207" t="n">
        <v>0</v>
      </c>
      <c r="BG29" s="207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0</v>
      </c>
      <c r="BN29" s="61" t="n">
        <v>0</v>
      </c>
      <c r="BO29" s="207" t="n">
        <v>0</v>
      </c>
      <c r="BP29" s="207" t="n">
        <v>0</v>
      </c>
      <c r="BQ29" s="207" t="n">
        <v>0</v>
      </c>
      <c r="BR29" s="207" t="n">
        <v>0</v>
      </c>
      <c r="BS29" s="207" t="n">
        <v>0</v>
      </c>
      <c r="BT29" s="207" t="n">
        <v>0</v>
      </c>
      <c r="BU29" s="207" t="n">
        <v>0</v>
      </c>
      <c r="BV29" s="207" t="n">
        <v>-5.356</v>
      </c>
      <c r="BW29" s="208" t="n">
        <v>-0.991851851851852</v>
      </c>
      <c r="BX29" s="207" t="n">
        <v>0</v>
      </c>
      <c r="BY29" s="207" t="n">
        <v>0</v>
      </c>
      <c r="BZ29" s="33"/>
    </row>
    <row r="30" s="155" customFormat="true" ht="47.25" hidden="false" customHeight="false" outlineLevel="0" collapsed="false">
      <c r="A30" s="50" t="s">
        <v>50</v>
      </c>
      <c r="B30" s="201" t="s">
        <v>53</v>
      </c>
      <c r="C30" s="153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.044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.044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.044</v>
      </c>
      <c r="BW30" s="208"/>
      <c r="BX30" s="52" t="n">
        <v>0</v>
      </c>
      <c r="BY30" s="52"/>
      <c r="BZ30" s="43" t="s">
        <v>174</v>
      </c>
    </row>
    <row r="31" s="155" customFormat="true" ht="18.75" hidden="false" customHeight="false" outlineLevel="0" collapsed="false">
      <c r="A31" s="89" t="s">
        <v>52</v>
      </c>
      <c r="B31" s="209" t="s">
        <v>51</v>
      </c>
      <c r="C31" s="153"/>
      <c r="D31" s="169" t="n">
        <v>0</v>
      </c>
      <c r="E31" s="169" t="n">
        <v>5.4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0</v>
      </c>
      <c r="V31" s="169" t="n">
        <v>0</v>
      </c>
      <c r="W31" s="169" t="n">
        <v>0</v>
      </c>
      <c r="X31" s="169" t="n">
        <v>0</v>
      </c>
      <c r="Y31" s="169" t="n">
        <v>0</v>
      </c>
      <c r="Z31" s="169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69" t="n">
        <v>0</v>
      </c>
      <c r="AF31" s="52" t="n">
        <v>0</v>
      </c>
      <c r="AG31" s="169" t="n">
        <v>5.4</v>
      </c>
      <c r="AH31" s="169" t="n">
        <v>0</v>
      </c>
      <c r="AI31" s="169" t="n">
        <v>0</v>
      </c>
      <c r="AJ31" s="169" t="n">
        <v>0</v>
      </c>
      <c r="AK31" s="169" t="n">
        <v>0</v>
      </c>
      <c r="AL31" s="169" t="n">
        <v>0</v>
      </c>
      <c r="AM31" s="169" t="n">
        <v>0</v>
      </c>
      <c r="AN31" s="169" t="n">
        <v>0</v>
      </c>
      <c r="AO31" s="169" t="n">
        <v>0</v>
      </c>
      <c r="AP31" s="169" t="n">
        <v>0</v>
      </c>
      <c r="AQ31" s="169" t="n">
        <v>0</v>
      </c>
      <c r="AR31" s="169" t="n">
        <v>0</v>
      </c>
      <c r="AS31" s="169" t="n">
        <v>0</v>
      </c>
      <c r="AT31" s="169" t="n">
        <v>0</v>
      </c>
      <c r="AU31" s="52" t="n">
        <v>0</v>
      </c>
      <c r="AV31" s="169" t="n">
        <v>0</v>
      </c>
      <c r="AW31" s="169" t="n">
        <v>0</v>
      </c>
      <c r="AX31" s="169" t="n">
        <v>0</v>
      </c>
      <c r="AY31" s="169" t="n">
        <v>0</v>
      </c>
      <c r="AZ31" s="169" t="n">
        <v>0</v>
      </c>
      <c r="BA31" s="169" t="n">
        <v>0</v>
      </c>
      <c r="BB31" s="169" t="n">
        <v>0</v>
      </c>
      <c r="BC31" s="169" t="n">
        <v>0</v>
      </c>
      <c r="BD31" s="169" t="n">
        <v>0</v>
      </c>
      <c r="BE31" s="169" t="n">
        <v>0</v>
      </c>
      <c r="BF31" s="169" t="n">
        <v>0</v>
      </c>
      <c r="BG31" s="169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169" t="n">
        <v>0</v>
      </c>
      <c r="BP31" s="169" t="n">
        <v>0</v>
      </c>
      <c r="BQ31" s="169" t="n">
        <v>0</v>
      </c>
      <c r="BR31" s="169" t="n">
        <v>0</v>
      </c>
      <c r="BS31" s="169" t="n">
        <v>0</v>
      </c>
      <c r="BT31" s="169" t="n">
        <v>0</v>
      </c>
      <c r="BU31" s="169" t="n">
        <v>0</v>
      </c>
      <c r="BV31" s="169" t="n">
        <v>-5.4</v>
      </c>
      <c r="BW31" s="203" t="n">
        <v>-1</v>
      </c>
      <c r="BX31" s="169" t="n">
        <v>0</v>
      </c>
      <c r="BY31" s="169" t="n">
        <v>0</v>
      </c>
      <c r="BZ31" s="43" t="s">
        <v>161</v>
      </c>
    </row>
    <row r="32" s="155" customFormat="true" ht="31.5" hidden="false" customHeight="false" outlineLevel="0" collapsed="false">
      <c r="A32" s="54" t="s">
        <v>54</v>
      </c>
      <c r="B32" s="210" t="s">
        <v>188</v>
      </c>
      <c r="C32" s="153"/>
      <c r="D32" s="207" t="n">
        <v>0</v>
      </c>
      <c r="E32" s="207" t="n">
        <v>6.794854728</v>
      </c>
      <c r="F32" s="207" t="n">
        <v>0</v>
      </c>
      <c r="G32" s="207" t="n">
        <v>0</v>
      </c>
      <c r="H32" s="207" t="n">
        <v>3.675</v>
      </c>
      <c r="I32" s="207" t="n">
        <v>0</v>
      </c>
      <c r="J32" s="207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0.239476752</v>
      </c>
      <c r="T32" s="207" t="n">
        <v>0</v>
      </c>
      <c r="U32" s="207" t="n">
        <v>0</v>
      </c>
      <c r="V32" s="207" t="n">
        <v>0.075</v>
      </c>
      <c r="W32" s="207" t="n">
        <v>0</v>
      </c>
      <c r="X32" s="207" t="n">
        <v>0</v>
      </c>
      <c r="Y32" s="207" t="n">
        <v>0</v>
      </c>
      <c r="Z32" s="207" t="n">
        <v>2.115377976</v>
      </c>
      <c r="AA32" s="207" t="n">
        <v>0</v>
      </c>
      <c r="AB32" s="207" t="n">
        <v>0</v>
      </c>
      <c r="AC32" s="207" t="n">
        <v>0.6</v>
      </c>
      <c r="AD32" s="207" t="n">
        <v>0</v>
      </c>
      <c r="AE32" s="207" t="n">
        <v>0</v>
      </c>
      <c r="AF32" s="207" t="n">
        <v>0</v>
      </c>
      <c r="AG32" s="207" t="n">
        <v>4.44</v>
      </c>
      <c r="AH32" s="207" t="n">
        <v>0</v>
      </c>
      <c r="AI32" s="207" t="n">
        <v>0</v>
      </c>
      <c r="AJ32" s="207" t="n">
        <v>3</v>
      </c>
      <c r="AK32" s="207" t="n">
        <v>0</v>
      </c>
      <c r="AL32" s="207" t="n">
        <v>0</v>
      </c>
      <c r="AM32" s="207" t="n">
        <v>0</v>
      </c>
      <c r="AN32" s="207" t="n">
        <v>0</v>
      </c>
      <c r="AO32" s="207" t="n">
        <v>0</v>
      </c>
      <c r="AP32" s="207" t="n">
        <v>0</v>
      </c>
      <c r="AQ32" s="207" t="n">
        <v>0</v>
      </c>
      <c r="AR32" s="207" t="n">
        <v>0</v>
      </c>
      <c r="AS32" s="207" t="n">
        <v>0</v>
      </c>
      <c r="AT32" s="207" t="n">
        <v>0</v>
      </c>
      <c r="AU32" s="207" t="n">
        <v>0</v>
      </c>
      <c r="AV32" s="207" t="n">
        <v>0</v>
      </c>
      <c r="AW32" s="207" t="n">
        <v>0</v>
      </c>
      <c r="AX32" s="207" t="n">
        <v>0</v>
      </c>
      <c r="AY32" s="207" t="n">
        <v>0</v>
      </c>
      <c r="AZ32" s="207" t="n">
        <v>0</v>
      </c>
      <c r="BA32" s="207" t="n">
        <v>0</v>
      </c>
      <c r="BB32" s="207" t="n">
        <v>0</v>
      </c>
      <c r="BC32" s="207" t="n">
        <v>0</v>
      </c>
      <c r="BD32" s="207" t="n">
        <v>0</v>
      </c>
      <c r="BE32" s="207" t="n">
        <v>0</v>
      </c>
      <c r="BF32" s="207" t="n">
        <v>0</v>
      </c>
      <c r="BG32" s="207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207" t="n">
        <v>0</v>
      </c>
      <c r="BP32" s="207" t="n">
        <v>0</v>
      </c>
      <c r="BQ32" s="207" t="n">
        <v>0</v>
      </c>
      <c r="BR32" s="207" t="n">
        <v>0</v>
      </c>
      <c r="BS32" s="207" t="n">
        <v>0</v>
      </c>
      <c r="BT32" s="207" t="n">
        <v>0</v>
      </c>
      <c r="BU32" s="207" t="n">
        <v>0</v>
      </c>
      <c r="BV32" s="207" t="n">
        <v>-6.794854728</v>
      </c>
      <c r="BW32" s="208" t="n">
        <v>-1</v>
      </c>
      <c r="BX32" s="207" t="n">
        <v>0</v>
      </c>
      <c r="BY32" s="207" t="n">
        <v>0</v>
      </c>
      <c r="BZ32" s="33"/>
    </row>
    <row r="33" s="155" customFormat="true" ht="63" hidden="false" customHeight="false" outlineLevel="0" collapsed="false">
      <c r="A33" s="50" t="s">
        <v>163</v>
      </c>
      <c r="B33" s="209" t="s">
        <v>57</v>
      </c>
      <c r="C33" s="153"/>
      <c r="D33" s="169" t="n">
        <v>0</v>
      </c>
      <c r="E33" s="169" t="n">
        <v>0.239476752</v>
      </c>
      <c r="F33" s="169" t="n">
        <v>0</v>
      </c>
      <c r="G33" s="169" t="n">
        <v>0</v>
      </c>
      <c r="H33" s="169" t="n">
        <v>0.075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/>
      <c r="S33" s="169" t="n">
        <v>0.239476752</v>
      </c>
      <c r="T33" s="169" t="n">
        <v>0</v>
      </c>
      <c r="U33" s="169" t="n">
        <v>0</v>
      </c>
      <c r="V33" s="169" t="n">
        <v>0.075</v>
      </c>
      <c r="W33" s="169" t="n">
        <v>0</v>
      </c>
      <c r="X33" s="169" t="n">
        <v>0</v>
      </c>
      <c r="Y33" s="169" t="n">
        <v>0</v>
      </c>
      <c r="Z33" s="169" t="n">
        <v>0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69" t="n">
        <v>0</v>
      </c>
      <c r="AJ33" s="169" t="n">
        <v>0</v>
      </c>
      <c r="AK33" s="169" t="n">
        <v>0</v>
      </c>
      <c r="AL33" s="169" t="n">
        <v>0</v>
      </c>
      <c r="AM33" s="169" t="n">
        <v>0</v>
      </c>
      <c r="AN33" s="169" t="n">
        <v>0</v>
      </c>
      <c r="AO33" s="169" t="n">
        <v>0</v>
      </c>
      <c r="AP33" s="169" t="n">
        <v>0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22" t="n">
        <v>0</v>
      </c>
      <c r="AV33" s="169" t="n">
        <v>0</v>
      </c>
      <c r="AW33" s="169" t="n">
        <v>0</v>
      </c>
      <c r="AX33" s="169" t="n">
        <v>0</v>
      </c>
      <c r="AY33" s="169" t="n">
        <v>0</v>
      </c>
      <c r="AZ33" s="169" t="n">
        <v>0</v>
      </c>
      <c r="BA33" s="169" t="n">
        <v>0</v>
      </c>
      <c r="BB33" s="169" t="n">
        <v>0</v>
      </c>
      <c r="BC33" s="169" t="n">
        <v>0</v>
      </c>
      <c r="BD33" s="169" t="n">
        <v>0</v>
      </c>
      <c r="BE33" s="169" t="n">
        <v>0</v>
      </c>
      <c r="BF33" s="169" t="n">
        <v>0</v>
      </c>
      <c r="BG33" s="169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169" t="n">
        <v>0</v>
      </c>
      <c r="BP33" s="169" t="n">
        <v>0</v>
      </c>
      <c r="BQ33" s="169" t="n">
        <v>0</v>
      </c>
      <c r="BR33" s="169" t="n">
        <v>0</v>
      </c>
      <c r="BS33" s="169" t="n">
        <v>0</v>
      </c>
      <c r="BT33" s="169" t="n">
        <v>0</v>
      </c>
      <c r="BU33" s="169" t="n">
        <v>0</v>
      </c>
      <c r="BV33" s="169" t="n">
        <v>-0.239476752</v>
      </c>
      <c r="BW33" s="203" t="n">
        <v>-1</v>
      </c>
      <c r="BX33" s="169" t="n">
        <v>0</v>
      </c>
      <c r="BY33" s="169"/>
      <c r="BZ33" s="43" t="s">
        <v>61</v>
      </c>
    </row>
    <row r="34" s="168" customFormat="true" ht="63" hidden="false" customHeight="false" outlineLevel="0" collapsed="false">
      <c r="A34" s="50" t="s">
        <v>164</v>
      </c>
      <c r="B34" s="209" t="s">
        <v>60</v>
      </c>
      <c r="C34" s="39"/>
      <c r="D34" s="169" t="n">
        <v>0</v>
      </c>
      <c r="E34" s="169" t="n">
        <v>0.39912792</v>
      </c>
      <c r="F34" s="169" t="n">
        <v>0</v>
      </c>
      <c r="G34" s="169" t="n">
        <v>0</v>
      </c>
      <c r="H34" s="169" t="n">
        <v>0.075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S34" s="169" t="n">
        <v>0</v>
      </c>
      <c r="T34" s="169" t="n">
        <v>0</v>
      </c>
      <c r="U34" s="169" t="n">
        <v>0</v>
      </c>
      <c r="V34" s="169" t="n">
        <v>0</v>
      </c>
      <c r="W34" s="169" t="n">
        <v>0</v>
      </c>
      <c r="X34" s="169" t="n">
        <v>0</v>
      </c>
      <c r="Y34" s="169" t="n">
        <v>0</v>
      </c>
      <c r="Z34" s="169" t="n">
        <v>0.39912792</v>
      </c>
      <c r="AA34" s="169" t="n">
        <v>0</v>
      </c>
      <c r="AB34" s="169" t="n">
        <v>0</v>
      </c>
      <c r="AC34" s="169" t="n">
        <v>0.075</v>
      </c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0</v>
      </c>
      <c r="AI34" s="169" t="n">
        <v>0</v>
      </c>
      <c r="AJ34" s="169" t="n">
        <v>0</v>
      </c>
      <c r="AK34" s="169" t="n">
        <v>0</v>
      </c>
      <c r="AL34" s="169" t="n">
        <v>0</v>
      </c>
      <c r="AM34" s="169" t="n">
        <v>0</v>
      </c>
      <c r="AN34" s="169" t="n">
        <v>0</v>
      </c>
      <c r="AO34" s="169" t="n">
        <v>0</v>
      </c>
      <c r="AP34" s="169" t="n">
        <v>0</v>
      </c>
      <c r="AQ34" s="169" t="n">
        <v>0</v>
      </c>
      <c r="AR34" s="169" t="n">
        <v>0</v>
      </c>
      <c r="AS34" s="169" t="n">
        <v>0</v>
      </c>
      <c r="AT34" s="169" t="n">
        <v>0</v>
      </c>
      <c r="AU34" s="122" t="n">
        <v>0</v>
      </c>
      <c r="AV34" s="169" t="n">
        <v>0</v>
      </c>
      <c r="AW34" s="169" t="n">
        <v>0</v>
      </c>
      <c r="AX34" s="169" t="n">
        <v>0</v>
      </c>
      <c r="AY34" s="169" t="n">
        <v>0</v>
      </c>
      <c r="AZ34" s="169" t="n">
        <v>0</v>
      </c>
      <c r="BA34" s="169" t="n">
        <v>0</v>
      </c>
      <c r="BB34" s="169" t="n">
        <v>0</v>
      </c>
      <c r="BC34" s="169" t="n">
        <v>0</v>
      </c>
      <c r="BD34" s="169" t="n">
        <v>0</v>
      </c>
      <c r="BE34" s="169" t="n">
        <v>0</v>
      </c>
      <c r="BF34" s="169" t="n">
        <v>0</v>
      </c>
      <c r="BG34" s="169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169" t="n">
        <v>0</v>
      </c>
      <c r="BP34" s="169" t="n">
        <v>0</v>
      </c>
      <c r="BQ34" s="169" t="n">
        <v>0</v>
      </c>
      <c r="BR34" s="169" t="n">
        <v>0</v>
      </c>
      <c r="BS34" s="169" t="n">
        <v>0</v>
      </c>
      <c r="BT34" s="169" t="n">
        <v>0</v>
      </c>
      <c r="BU34" s="169" t="n">
        <v>0</v>
      </c>
      <c r="BV34" s="169" t="n">
        <v>-0.39912792</v>
      </c>
      <c r="BW34" s="203" t="n">
        <v>-1</v>
      </c>
      <c r="BX34" s="169" t="n">
        <v>0</v>
      </c>
      <c r="BY34" s="169"/>
      <c r="BZ34" s="43" t="s">
        <v>61</v>
      </c>
    </row>
    <row r="35" s="155" customFormat="true" ht="63" hidden="false" customHeight="false" outlineLevel="0" collapsed="false">
      <c r="A35" s="50" t="s">
        <v>165</v>
      </c>
      <c r="B35" s="209" t="s">
        <v>63</v>
      </c>
      <c r="C35" s="153"/>
      <c r="D35" s="169" t="n">
        <v>0</v>
      </c>
      <c r="E35" s="169" t="n">
        <v>0.1756162848</v>
      </c>
      <c r="F35" s="169" t="n">
        <v>0</v>
      </c>
      <c r="G35" s="169" t="n">
        <v>0</v>
      </c>
      <c r="H35" s="169" t="n">
        <v>0.075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0</v>
      </c>
      <c r="V35" s="169" t="n">
        <v>0</v>
      </c>
      <c r="W35" s="169" t="n">
        <v>0</v>
      </c>
      <c r="X35" s="169" t="n">
        <v>0</v>
      </c>
      <c r="Y35" s="169" t="n">
        <v>0</v>
      </c>
      <c r="Z35" s="169" t="n">
        <v>0.1756162848</v>
      </c>
      <c r="AA35" s="169" t="n">
        <v>0</v>
      </c>
      <c r="AB35" s="169" t="n">
        <v>0</v>
      </c>
      <c r="AC35" s="169" t="n">
        <v>0.075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69" t="n">
        <v>0</v>
      </c>
      <c r="AJ35" s="169" t="n">
        <v>0</v>
      </c>
      <c r="AK35" s="169" t="n">
        <v>0</v>
      </c>
      <c r="AL35" s="169" t="n">
        <v>0</v>
      </c>
      <c r="AM35" s="169" t="n">
        <v>0</v>
      </c>
      <c r="AN35" s="169" t="n">
        <v>0</v>
      </c>
      <c r="AO35" s="169" t="n">
        <v>0</v>
      </c>
      <c r="AP35" s="169" t="n">
        <v>0</v>
      </c>
      <c r="AQ35" s="169" t="n">
        <v>0</v>
      </c>
      <c r="AR35" s="169" t="n">
        <v>0</v>
      </c>
      <c r="AS35" s="169" t="n">
        <v>0</v>
      </c>
      <c r="AT35" s="169" t="n">
        <v>0</v>
      </c>
      <c r="AU35" s="122" t="n">
        <v>0</v>
      </c>
      <c r="AV35" s="169" t="n">
        <v>0</v>
      </c>
      <c r="AW35" s="169" t="n">
        <v>0</v>
      </c>
      <c r="AX35" s="169" t="n">
        <v>0</v>
      </c>
      <c r="AY35" s="169" t="n">
        <v>0</v>
      </c>
      <c r="AZ35" s="169" t="n">
        <v>0</v>
      </c>
      <c r="BA35" s="169" t="n">
        <v>0</v>
      </c>
      <c r="BB35" s="169" t="n">
        <v>0</v>
      </c>
      <c r="BC35" s="169" t="n">
        <v>0</v>
      </c>
      <c r="BD35" s="169" t="n">
        <v>0</v>
      </c>
      <c r="BE35" s="169" t="n">
        <v>0</v>
      </c>
      <c r="BF35" s="169" t="n">
        <v>0</v>
      </c>
      <c r="BG35" s="169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169" t="n">
        <v>0</v>
      </c>
      <c r="BP35" s="169" t="n">
        <v>0</v>
      </c>
      <c r="BQ35" s="169" t="n">
        <v>0</v>
      </c>
      <c r="BR35" s="169" t="n">
        <v>0</v>
      </c>
      <c r="BS35" s="169" t="n">
        <v>0</v>
      </c>
      <c r="BT35" s="169" t="n">
        <v>0</v>
      </c>
      <c r="BU35" s="169" t="n">
        <v>0</v>
      </c>
      <c r="BV35" s="169" t="n">
        <v>-0.1756162848</v>
      </c>
      <c r="BW35" s="203" t="n">
        <v>-1</v>
      </c>
      <c r="BX35" s="169" t="n">
        <v>0</v>
      </c>
      <c r="BY35" s="169"/>
      <c r="BZ35" s="43" t="s">
        <v>61</v>
      </c>
    </row>
    <row r="36" s="155" customFormat="true" ht="63" hidden="false" customHeight="false" outlineLevel="0" collapsed="false">
      <c r="A36" s="50" t="s">
        <v>166</v>
      </c>
      <c r="B36" s="209" t="s">
        <v>65</v>
      </c>
      <c r="C36" s="153"/>
      <c r="D36" s="169" t="n">
        <v>0</v>
      </c>
      <c r="E36" s="169" t="n">
        <v>0.1277209344</v>
      </c>
      <c r="F36" s="169" t="n">
        <v>0</v>
      </c>
      <c r="G36" s="169" t="n">
        <v>0</v>
      </c>
      <c r="H36" s="169" t="n">
        <v>0.075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69" t="n">
        <v>0</v>
      </c>
      <c r="V36" s="169" t="n">
        <v>0</v>
      </c>
      <c r="W36" s="169" t="n">
        <v>0</v>
      </c>
      <c r="X36" s="169" t="n">
        <v>0</v>
      </c>
      <c r="Y36" s="169" t="n">
        <v>0</v>
      </c>
      <c r="Z36" s="169" t="n">
        <v>0.1277209344</v>
      </c>
      <c r="AA36" s="169" t="n">
        <v>0</v>
      </c>
      <c r="AB36" s="169" t="n">
        <v>0</v>
      </c>
      <c r="AC36" s="169" t="n">
        <v>0.075</v>
      </c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0</v>
      </c>
      <c r="AI36" s="169" t="n">
        <v>0</v>
      </c>
      <c r="AJ36" s="169" t="n">
        <v>0</v>
      </c>
      <c r="AK36" s="169" t="n">
        <v>0</v>
      </c>
      <c r="AL36" s="169" t="n">
        <v>0</v>
      </c>
      <c r="AM36" s="169" t="n">
        <v>0</v>
      </c>
      <c r="AN36" s="169" t="n">
        <v>0</v>
      </c>
      <c r="AO36" s="169" t="n">
        <v>0</v>
      </c>
      <c r="AP36" s="169" t="n">
        <v>0</v>
      </c>
      <c r="AQ36" s="169" t="n">
        <v>0</v>
      </c>
      <c r="AR36" s="169" t="n">
        <v>0</v>
      </c>
      <c r="AS36" s="169" t="n">
        <v>0</v>
      </c>
      <c r="AT36" s="169" t="n">
        <v>0</v>
      </c>
      <c r="AU36" s="122" t="n">
        <v>0</v>
      </c>
      <c r="AV36" s="169" t="n">
        <v>0</v>
      </c>
      <c r="AW36" s="169" t="n">
        <v>0</v>
      </c>
      <c r="AX36" s="169" t="n">
        <v>0</v>
      </c>
      <c r="AY36" s="169" t="n">
        <v>0</v>
      </c>
      <c r="AZ36" s="169" t="n">
        <v>0</v>
      </c>
      <c r="BA36" s="169" t="n">
        <v>0</v>
      </c>
      <c r="BB36" s="169" t="n">
        <v>0</v>
      </c>
      <c r="BC36" s="169" t="n">
        <v>0</v>
      </c>
      <c r="BD36" s="169" t="n">
        <v>0</v>
      </c>
      <c r="BE36" s="169" t="n">
        <v>0</v>
      </c>
      <c r="BF36" s="169" t="n">
        <v>0</v>
      </c>
      <c r="BG36" s="169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169" t="n">
        <v>0</v>
      </c>
      <c r="BP36" s="169" t="n">
        <v>0</v>
      </c>
      <c r="BQ36" s="169" t="n">
        <v>0</v>
      </c>
      <c r="BR36" s="169" t="n">
        <v>0</v>
      </c>
      <c r="BS36" s="169" t="n">
        <v>0</v>
      </c>
      <c r="BT36" s="169" t="n">
        <v>0</v>
      </c>
      <c r="BU36" s="169" t="n">
        <v>0</v>
      </c>
      <c r="BV36" s="169" t="n">
        <v>-0.1277209344</v>
      </c>
      <c r="BW36" s="203" t="n">
        <v>-1</v>
      </c>
      <c r="BX36" s="169" t="n">
        <v>0</v>
      </c>
      <c r="BY36" s="169"/>
      <c r="BZ36" s="43" t="s">
        <v>61</v>
      </c>
    </row>
    <row r="37" s="155" customFormat="true" ht="63" hidden="false" customHeight="false" outlineLevel="0" collapsed="false">
      <c r="A37" s="50" t="s">
        <v>167</v>
      </c>
      <c r="B37" s="209" t="s">
        <v>67</v>
      </c>
      <c r="C37" s="153"/>
      <c r="D37" s="169" t="n">
        <v>0</v>
      </c>
      <c r="E37" s="169" t="n">
        <v>0.079825584</v>
      </c>
      <c r="F37" s="169" t="n">
        <v>0</v>
      </c>
      <c r="G37" s="169" t="n">
        <v>0</v>
      </c>
      <c r="H37" s="169" t="n">
        <v>0.075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169" t="n">
        <v>0</v>
      </c>
      <c r="U37" s="169" t="n">
        <v>0</v>
      </c>
      <c r="V37" s="169" t="n">
        <v>0</v>
      </c>
      <c r="W37" s="169" t="n">
        <v>0</v>
      </c>
      <c r="X37" s="169" t="n">
        <v>0</v>
      </c>
      <c r="Y37" s="169" t="n">
        <v>0</v>
      </c>
      <c r="Z37" s="169" t="n">
        <v>0.079825584</v>
      </c>
      <c r="AA37" s="169" t="n">
        <v>0</v>
      </c>
      <c r="AB37" s="169" t="n">
        <v>0</v>
      </c>
      <c r="AC37" s="169" t="n">
        <v>0.075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69" t="n">
        <v>0</v>
      </c>
      <c r="AJ37" s="169" t="n">
        <v>0</v>
      </c>
      <c r="AK37" s="169" t="n">
        <v>0</v>
      </c>
      <c r="AL37" s="169" t="n">
        <v>0</v>
      </c>
      <c r="AM37" s="169" t="n">
        <v>0</v>
      </c>
      <c r="AN37" s="169" t="n">
        <v>0</v>
      </c>
      <c r="AO37" s="169" t="n">
        <v>0</v>
      </c>
      <c r="AP37" s="169" t="n">
        <v>0</v>
      </c>
      <c r="AQ37" s="169" t="n">
        <v>0</v>
      </c>
      <c r="AR37" s="169" t="n">
        <v>0</v>
      </c>
      <c r="AS37" s="169" t="n">
        <v>0</v>
      </c>
      <c r="AT37" s="169" t="n">
        <v>0</v>
      </c>
      <c r="AU37" s="122" t="n">
        <v>0</v>
      </c>
      <c r="AV37" s="169" t="n">
        <v>0</v>
      </c>
      <c r="AW37" s="169" t="n">
        <v>0</v>
      </c>
      <c r="AX37" s="169" t="n">
        <v>0</v>
      </c>
      <c r="AY37" s="169" t="n">
        <v>0</v>
      </c>
      <c r="AZ37" s="169" t="n">
        <v>0</v>
      </c>
      <c r="BA37" s="169" t="n">
        <v>0</v>
      </c>
      <c r="BB37" s="169" t="n">
        <v>0</v>
      </c>
      <c r="BC37" s="169" t="n">
        <v>0</v>
      </c>
      <c r="BD37" s="169" t="n">
        <v>0</v>
      </c>
      <c r="BE37" s="169" t="n">
        <v>0</v>
      </c>
      <c r="BF37" s="169" t="n">
        <v>0</v>
      </c>
      <c r="BG37" s="169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169" t="n">
        <v>0</v>
      </c>
      <c r="BP37" s="169" t="n">
        <v>0</v>
      </c>
      <c r="BQ37" s="169" t="n">
        <v>0</v>
      </c>
      <c r="BR37" s="169" t="n">
        <v>0</v>
      </c>
      <c r="BS37" s="169" t="n">
        <v>0</v>
      </c>
      <c r="BT37" s="169" t="n">
        <v>0</v>
      </c>
      <c r="BU37" s="169" t="n">
        <v>0</v>
      </c>
      <c r="BV37" s="169" t="n">
        <v>-0.079825584</v>
      </c>
      <c r="BW37" s="203" t="n">
        <v>-1</v>
      </c>
      <c r="BX37" s="169" t="n">
        <v>0</v>
      </c>
      <c r="BY37" s="169"/>
      <c r="BZ37" s="43" t="s">
        <v>61</v>
      </c>
    </row>
    <row r="38" s="155" customFormat="true" ht="63" hidden="false" customHeight="false" outlineLevel="0" collapsed="false">
      <c r="A38" s="50" t="s">
        <v>168</v>
      </c>
      <c r="B38" s="209" t="s">
        <v>69</v>
      </c>
      <c r="C38" s="153"/>
      <c r="D38" s="169" t="n">
        <v>0</v>
      </c>
      <c r="E38" s="169" t="n">
        <v>0.3911453616</v>
      </c>
      <c r="F38" s="169" t="n">
        <v>0</v>
      </c>
      <c r="G38" s="169" t="n">
        <v>0</v>
      </c>
      <c r="H38" s="169" t="n">
        <v>0.075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69" t="n">
        <v>0</v>
      </c>
      <c r="V38" s="169" t="n">
        <v>0</v>
      </c>
      <c r="W38" s="169" t="n">
        <v>0</v>
      </c>
      <c r="X38" s="169" t="n">
        <v>0</v>
      </c>
      <c r="Y38" s="169" t="n">
        <v>0</v>
      </c>
      <c r="Z38" s="169" t="n">
        <v>0.3911453616</v>
      </c>
      <c r="AA38" s="169" t="n">
        <v>0</v>
      </c>
      <c r="AB38" s="169" t="n">
        <v>0</v>
      </c>
      <c r="AC38" s="169" t="n">
        <v>0.075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n">
        <v>0</v>
      </c>
      <c r="AJ38" s="169" t="n">
        <v>0</v>
      </c>
      <c r="AK38" s="169" t="n">
        <v>0</v>
      </c>
      <c r="AL38" s="169" t="n">
        <v>0</v>
      </c>
      <c r="AM38" s="169" t="n">
        <v>0</v>
      </c>
      <c r="AN38" s="169" t="n">
        <v>0</v>
      </c>
      <c r="AO38" s="169" t="n">
        <v>0</v>
      </c>
      <c r="AP38" s="169" t="n">
        <v>0</v>
      </c>
      <c r="AQ38" s="169" t="n">
        <v>0</v>
      </c>
      <c r="AR38" s="169" t="n">
        <v>0</v>
      </c>
      <c r="AS38" s="169" t="n">
        <v>0</v>
      </c>
      <c r="AT38" s="169" t="n">
        <v>0</v>
      </c>
      <c r="AU38" s="122" t="n">
        <v>0</v>
      </c>
      <c r="AV38" s="169" t="n">
        <v>0</v>
      </c>
      <c r="AW38" s="169" t="n">
        <v>0</v>
      </c>
      <c r="AX38" s="169" t="n">
        <v>0</v>
      </c>
      <c r="AY38" s="169" t="n">
        <v>0</v>
      </c>
      <c r="AZ38" s="169" t="n">
        <v>0</v>
      </c>
      <c r="BA38" s="169" t="n">
        <v>0</v>
      </c>
      <c r="BB38" s="169" t="n">
        <v>0</v>
      </c>
      <c r="BC38" s="169" t="n">
        <v>0</v>
      </c>
      <c r="BD38" s="169" t="n">
        <v>0</v>
      </c>
      <c r="BE38" s="169" t="n">
        <v>0</v>
      </c>
      <c r="BF38" s="169" t="n">
        <v>0</v>
      </c>
      <c r="BG38" s="169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169" t="n">
        <v>0</v>
      </c>
      <c r="BP38" s="169" t="n">
        <v>0</v>
      </c>
      <c r="BQ38" s="169" t="n">
        <v>0</v>
      </c>
      <c r="BR38" s="169" t="n">
        <v>0</v>
      </c>
      <c r="BS38" s="169" t="n">
        <v>0</v>
      </c>
      <c r="BT38" s="169" t="n">
        <v>0</v>
      </c>
      <c r="BU38" s="169" t="n">
        <v>0</v>
      </c>
      <c r="BV38" s="169" t="n">
        <v>-0.3911453616</v>
      </c>
      <c r="BW38" s="203" t="n">
        <v>-1</v>
      </c>
      <c r="BX38" s="169" t="n">
        <v>0</v>
      </c>
      <c r="BY38" s="169"/>
      <c r="BZ38" s="43" t="s">
        <v>61</v>
      </c>
    </row>
    <row r="39" s="155" customFormat="true" ht="63" hidden="false" customHeight="false" outlineLevel="0" collapsed="false">
      <c r="A39" s="50" t="s">
        <v>169</v>
      </c>
      <c r="B39" s="209" t="s">
        <v>71</v>
      </c>
      <c r="C39" s="153"/>
      <c r="D39" s="169" t="n">
        <v>0</v>
      </c>
      <c r="E39" s="169" t="n">
        <v>0.239476752</v>
      </c>
      <c r="F39" s="169" t="n">
        <v>0</v>
      </c>
      <c r="G39" s="169" t="n">
        <v>0</v>
      </c>
      <c r="H39" s="169" t="n">
        <v>0.075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0</v>
      </c>
      <c r="V39" s="169" t="n">
        <v>0</v>
      </c>
      <c r="W39" s="169" t="n">
        <v>0</v>
      </c>
      <c r="X39" s="169" t="n">
        <v>0</v>
      </c>
      <c r="Y39" s="169" t="n">
        <v>0</v>
      </c>
      <c r="Z39" s="169" t="n">
        <v>0.239476752</v>
      </c>
      <c r="AA39" s="169" t="n">
        <v>0</v>
      </c>
      <c r="AB39" s="169" t="n">
        <v>0</v>
      </c>
      <c r="AC39" s="169" t="n">
        <v>0.075</v>
      </c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69" t="n">
        <v>0</v>
      </c>
      <c r="AJ39" s="169" t="n">
        <v>0</v>
      </c>
      <c r="AK39" s="169" t="n">
        <v>0</v>
      </c>
      <c r="AL39" s="169" t="n">
        <v>0</v>
      </c>
      <c r="AM39" s="169" t="n">
        <v>0</v>
      </c>
      <c r="AN39" s="169" t="n">
        <v>0</v>
      </c>
      <c r="AO39" s="169" t="n">
        <v>0</v>
      </c>
      <c r="AP39" s="169" t="n">
        <v>0</v>
      </c>
      <c r="AQ39" s="169" t="n">
        <v>0</v>
      </c>
      <c r="AR39" s="169" t="n">
        <v>0</v>
      </c>
      <c r="AS39" s="169" t="n">
        <v>0</v>
      </c>
      <c r="AT39" s="169" t="n">
        <v>0</v>
      </c>
      <c r="AU39" s="122" t="n">
        <v>0</v>
      </c>
      <c r="AV39" s="169" t="n">
        <v>0</v>
      </c>
      <c r="AW39" s="169" t="n">
        <v>0</v>
      </c>
      <c r="AX39" s="169" t="n">
        <v>0</v>
      </c>
      <c r="AY39" s="169" t="n">
        <v>0</v>
      </c>
      <c r="AZ39" s="169" t="n">
        <v>0</v>
      </c>
      <c r="BA39" s="169" t="n">
        <v>0</v>
      </c>
      <c r="BB39" s="169" t="n">
        <v>0</v>
      </c>
      <c r="BC39" s="169" t="n">
        <v>0</v>
      </c>
      <c r="BD39" s="169" t="n">
        <v>0</v>
      </c>
      <c r="BE39" s="169" t="n">
        <v>0</v>
      </c>
      <c r="BF39" s="169" t="n">
        <v>0</v>
      </c>
      <c r="BG39" s="169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169" t="n">
        <v>0</v>
      </c>
      <c r="BP39" s="169" t="n">
        <v>0</v>
      </c>
      <c r="BQ39" s="169" t="n">
        <v>0</v>
      </c>
      <c r="BR39" s="169" t="n">
        <v>0</v>
      </c>
      <c r="BS39" s="169" t="n">
        <v>0</v>
      </c>
      <c r="BT39" s="169" t="n">
        <v>0</v>
      </c>
      <c r="BU39" s="169" t="n">
        <v>0</v>
      </c>
      <c r="BV39" s="169" t="n">
        <v>-0.239476752</v>
      </c>
      <c r="BW39" s="203" t="n">
        <v>-1</v>
      </c>
      <c r="BX39" s="169" t="n">
        <v>0</v>
      </c>
      <c r="BY39" s="169"/>
      <c r="BZ39" s="43" t="s">
        <v>61</v>
      </c>
    </row>
    <row r="40" s="155" customFormat="true" ht="63" hidden="false" customHeight="false" outlineLevel="0" collapsed="false">
      <c r="A40" s="50" t="s">
        <v>170</v>
      </c>
      <c r="B40" s="209" t="s">
        <v>73</v>
      </c>
      <c r="C40" s="153"/>
      <c r="D40" s="169" t="n">
        <v>0</v>
      </c>
      <c r="E40" s="169" t="n">
        <v>0.1436860512</v>
      </c>
      <c r="F40" s="169" t="n">
        <v>0</v>
      </c>
      <c r="G40" s="169" t="n">
        <v>0</v>
      </c>
      <c r="H40" s="169" t="n">
        <v>0.075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0</v>
      </c>
      <c r="U40" s="169" t="n">
        <v>0</v>
      </c>
      <c r="V40" s="169" t="n">
        <v>0</v>
      </c>
      <c r="W40" s="169" t="n">
        <v>0</v>
      </c>
      <c r="X40" s="169" t="n">
        <v>0</v>
      </c>
      <c r="Y40" s="169" t="n">
        <v>0</v>
      </c>
      <c r="Z40" s="169" t="n">
        <v>0.1436860512</v>
      </c>
      <c r="AA40" s="169" t="n">
        <v>0</v>
      </c>
      <c r="AB40" s="169" t="n">
        <v>0</v>
      </c>
      <c r="AC40" s="169" t="n">
        <v>0.075</v>
      </c>
      <c r="AD40" s="169" t="n">
        <v>0</v>
      </c>
      <c r="AE40" s="169" t="n">
        <v>0</v>
      </c>
      <c r="AF40" s="169" t="n">
        <v>0</v>
      </c>
      <c r="AG40" s="169" t="n">
        <v>0</v>
      </c>
      <c r="AH40" s="169" t="n">
        <v>0</v>
      </c>
      <c r="AI40" s="169" t="n">
        <v>0</v>
      </c>
      <c r="AJ40" s="169" t="n">
        <v>0</v>
      </c>
      <c r="AK40" s="169" t="n">
        <v>0</v>
      </c>
      <c r="AL40" s="169" t="n">
        <v>0</v>
      </c>
      <c r="AM40" s="169" t="n">
        <v>0</v>
      </c>
      <c r="AN40" s="169" t="n">
        <v>0</v>
      </c>
      <c r="AO40" s="169" t="n">
        <v>0</v>
      </c>
      <c r="AP40" s="169" t="n">
        <v>0</v>
      </c>
      <c r="AQ40" s="169" t="n">
        <v>0</v>
      </c>
      <c r="AR40" s="169" t="n">
        <v>0</v>
      </c>
      <c r="AS40" s="169" t="n">
        <v>0</v>
      </c>
      <c r="AT40" s="169" t="n">
        <v>0</v>
      </c>
      <c r="AU40" s="122" t="n">
        <v>0</v>
      </c>
      <c r="AV40" s="169" t="n">
        <v>0</v>
      </c>
      <c r="AW40" s="169" t="n">
        <v>0</v>
      </c>
      <c r="AX40" s="169" t="n">
        <v>0</v>
      </c>
      <c r="AY40" s="169" t="n">
        <v>0</v>
      </c>
      <c r="AZ40" s="169" t="n">
        <v>0</v>
      </c>
      <c r="BA40" s="169" t="n">
        <v>0</v>
      </c>
      <c r="BB40" s="169" t="n">
        <v>0</v>
      </c>
      <c r="BC40" s="169" t="n">
        <v>0</v>
      </c>
      <c r="BD40" s="169" t="n">
        <v>0</v>
      </c>
      <c r="BE40" s="169" t="n">
        <v>0</v>
      </c>
      <c r="BF40" s="169" t="n">
        <v>0</v>
      </c>
      <c r="BG40" s="169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169" t="n">
        <v>0</v>
      </c>
      <c r="BP40" s="169" t="n">
        <v>0</v>
      </c>
      <c r="BQ40" s="169" t="n">
        <v>0</v>
      </c>
      <c r="BR40" s="169" t="n">
        <v>0</v>
      </c>
      <c r="BS40" s="169" t="n">
        <v>0</v>
      </c>
      <c r="BT40" s="169" t="n">
        <v>0</v>
      </c>
      <c r="BU40" s="169" t="n">
        <v>0</v>
      </c>
      <c r="BV40" s="169" t="n">
        <v>-0.1436860512</v>
      </c>
      <c r="BW40" s="203" t="n">
        <v>-1</v>
      </c>
      <c r="BX40" s="169" t="n">
        <v>0</v>
      </c>
      <c r="BY40" s="169"/>
      <c r="BZ40" s="43" t="s">
        <v>61</v>
      </c>
    </row>
    <row r="41" s="155" customFormat="true" ht="63" hidden="false" customHeight="false" outlineLevel="0" collapsed="false">
      <c r="A41" s="50" t="s">
        <v>171</v>
      </c>
      <c r="B41" s="209" t="s">
        <v>75</v>
      </c>
      <c r="C41" s="153"/>
      <c r="D41" s="169" t="n">
        <v>0</v>
      </c>
      <c r="E41" s="169" t="n">
        <v>0.558779088</v>
      </c>
      <c r="F41" s="169" t="n">
        <v>0</v>
      </c>
      <c r="G41" s="169" t="n">
        <v>0</v>
      </c>
      <c r="H41" s="169" t="n">
        <v>0.075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0</v>
      </c>
      <c r="V41" s="169" t="n">
        <v>0</v>
      </c>
      <c r="W41" s="169" t="n">
        <v>0</v>
      </c>
      <c r="X41" s="169" t="n">
        <v>0</v>
      </c>
      <c r="Y41" s="169" t="n">
        <v>0</v>
      </c>
      <c r="Z41" s="169" t="n">
        <v>0.558779088</v>
      </c>
      <c r="AA41" s="169" t="n">
        <v>0</v>
      </c>
      <c r="AB41" s="169" t="n">
        <v>0</v>
      </c>
      <c r="AC41" s="169" t="n">
        <v>0.075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69" t="n">
        <v>0</v>
      </c>
      <c r="AM41" s="169" t="n">
        <v>0</v>
      </c>
      <c r="AN41" s="169" t="n">
        <v>0</v>
      </c>
      <c r="AO41" s="169" t="n">
        <v>0</v>
      </c>
      <c r="AP41" s="169" t="n">
        <v>0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22" t="n">
        <v>0</v>
      </c>
      <c r="AV41" s="169" t="n">
        <v>0</v>
      </c>
      <c r="AW41" s="169" t="n">
        <v>0</v>
      </c>
      <c r="AX41" s="169" t="n">
        <v>0</v>
      </c>
      <c r="AY41" s="169" t="n">
        <v>0</v>
      </c>
      <c r="AZ41" s="169" t="n">
        <v>0</v>
      </c>
      <c r="BA41" s="169" t="n">
        <v>0</v>
      </c>
      <c r="BB41" s="169" t="n">
        <v>0</v>
      </c>
      <c r="BC41" s="169" t="n">
        <v>0</v>
      </c>
      <c r="BD41" s="169" t="n">
        <v>0</v>
      </c>
      <c r="BE41" s="169" t="n">
        <v>0</v>
      </c>
      <c r="BF41" s="169" t="n">
        <v>0</v>
      </c>
      <c r="BG41" s="169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169" t="n">
        <v>0</v>
      </c>
      <c r="BP41" s="169" t="n">
        <v>0</v>
      </c>
      <c r="BQ41" s="169" t="n">
        <v>0</v>
      </c>
      <c r="BR41" s="169" t="n">
        <v>0</v>
      </c>
      <c r="BS41" s="169" t="n">
        <v>0</v>
      </c>
      <c r="BT41" s="169" t="n">
        <v>0</v>
      </c>
      <c r="BU41" s="169" t="n">
        <v>0</v>
      </c>
      <c r="BV41" s="169" t="n">
        <v>-0.558779088</v>
      </c>
      <c r="BW41" s="203" t="n">
        <v>-1</v>
      </c>
      <c r="BX41" s="169" t="n">
        <v>0</v>
      </c>
      <c r="BY41" s="169"/>
      <c r="BZ41" s="43" t="s">
        <v>61</v>
      </c>
    </row>
    <row r="42" s="155" customFormat="true" ht="18.75" hidden="false" customHeight="false" outlineLevel="0" collapsed="false">
      <c r="A42" s="50" t="s">
        <v>172</v>
      </c>
      <c r="B42" s="209" t="s">
        <v>77</v>
      </c>
      <c r="C42" s="153"/>
      <c r="D42" s="169" t="n">
        <v>0</v>
      </c>
      <c r="E42" s="169" t="n">
        <v>0.8</v>
      </c>
      <c r="F42" s="169" t="n">
        <v>0</v>
      </c>
      <c r="G42" s="169" t="n">
        <v>0</v>
      </c>
      <c r="H42" s="169" t="n">
        <v>1</v>
      </c>
      <c r="I42" s="169" t="n">
        <v>0</v>
      </c>
      <c r="J42" s="169" t="n">
        <v>0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0</v>
      </c>
      <c r="V42" s="169" t="n">
        <v>0</v>
      </c>
      <c r="W42" s="169" t="n">
        <v>0</v>
      </c>
      <c r="X42" s="169" t="n">
        <v>0</v>
      </c>
      <c r="Y42" s="169" t="n">
        <v>0</v>
      </c>
      <c r="Z42" s="169" t="n">
        <v>0</v>
      </c>
      <c r="AA42" s="169" t="n">
        <v>0</v>
      </c>
      <c r="AB42" s="169" t="n">
        <v>0</v>
      </c>
      <c r="AC42" s="169" t="n">
        <v>0</v>
      </c>
      <c r="AD42" s="169" t="n">
        <v>0</v>
      </c>
      <c r="AE42" s="169" t="n">
        <v>0</v>
      </c>
      <c r="AF42" s="169" t="n">
        <v>0</v>
      </c>
      <c r="AG42" s="169" t="n">
        <v>0.8</v>
      </c>
      <c r="AH42" s="169" t="n">
        <v>0</v>
      </c>
      <c r="AI42" s="169" t="n">
        <v>0</v>
      </c>
      <c r="AJ42" s="169" t="n">
        <v>1</v>
      </c>
      <c r="AK42" s="169" t="n">
        <v>0</v>
      </c>
      <c r="AL42" s="169" t="n">
        <v>0</v>
      </c>
      <c r="AM42" s="169" t="n">
        <v>0</v>
      </c>
      <c r="AN42" s="169" t="n">
        <v>0</v>
      </c>
      <c r="AO42" s="169" t="n">
        <v>0</v>
      </c>
      <c r="AP42" s="169" t="n">
        <v>0</v>
      </c>
      <c r="AQ42" s="169" t="n">
        <v>0</v>
      </c>
      <c r="AR42" s="169" t="n">
        <v>0</v>
      </c>
      <c r="AS42" s="169" t="n">
        <v>0</v>
      </c>
      <c r="AT42" s="169" t="n">
        <v>0</v>
      </c>
      <c r="AU42" s="122" t="n">
        <v>0</v>
      </c>
      <c r="AV42" s="169" t="n">
        <v>0</v>
      </c>
      <c r="AW42" s="169" t="n">
        <v>0</v>
      </c>
      <c r="AX42" s="169" t="n">
        <v>0</v>
      </c>
      <c r="AY42" s="169" t="n">
        <v>0</v>
      </c>
      <c r="AZ42" s="169" t="n">
        <v>0</v>
      </c>
      <c r="BA42" s="169" t="n">
        <v>0</v>
      </c>
      <c r="BB42" s="169" t="n">
        <v>0</v>
      </c>
      <c r="BC42" s="169" t="n">
        <v>0</v>
      </c>
      <c r="BD42" s="169" t="n">
        <v>0</v>
      </c>
      <c r="BE42" s="169" t="n">
        <v>0</v>
      </c>
      <c r="BF42" s="169" t="n">
        <v>0</v>
      </c>
      <c r="BG42" s="169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169" t="n">
        <v>0</v>
      </c>
      <c r="BP42" s="169" t="n">
        <v>0</v>
      </c>
      <c r="BQ42" s="169" t="n">
        <v>0</v>
      </c>
      <c r="BR42" s="169" t="n">
        <v>0</v>
      </c>
      <c r="BS42" s="169" t="n">
        <v>0</v>
      </c>
      <c r="BT42" s="169" t="n">
        <v>0</v>
      </c>
      <c r="BU42" s="169" t="n">
        <v>0</v>
      </c>
      <c r="BV42" s="169" t="n">
        <v>-0.8</v>
      </c>
      <c r="BW42" s="203" t="n">
        <v>-1</v>
      </c>
      <c r="BX42" s="169" t="n">
        <v>0</v>
      </c>
      <c r="BY42" s="169"/>
      <c r="BZ42" s="43" t="s">
        <v>161</v>
      </c>
    </row>
    <row r="43" s="155" customFormat="true" ht="18.75" hidden="false" customHeight="false" outlineLevel="0" collapsed="false">
      <c r="A43" s="50" t="s">
        <v>173</v>
      </c>
      <c r="B43" s="209" t="s">
        <v>79</v>
      </c>
      <c r="C43" s="153"/>
      <c r="D43" s="169" t="n">
        <v>0</v>
      </c>
      <c r="E43" s="169" t="n">
        <v>3.64</v>
      </c>
      <c r="F43" s="169" t="n">
        <v>0</v>
      </c>
      <c r="G43" s="169" t="n">
        <v>0</v>
      </c>
      <c r="H43" s="169" t="n">
        <v>2</v>
      </c>
      <c r="I43" s="169" t="n">
        <v>0</v>
      </c>
      <c r="J43" s="169" t="n">
        <v>0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9" t="n">
        <v>0</v>
      </c>
      <c r="V43" s="169" t="n">
        <v>0</v>
      </c>
      <c r="W43" s="169" t="n">
        <v>0</v>
      </c>
      <c r="X43" s="169" t="n">
        <v>0</v>
      </c>
      <c r="Y43" s="169" t="n">
        <v>0</v>
      </c>
      <c r="Z43" s="169" t="n">
        <v>0</v>
      </c>
      <c r="AA43" s="169" t="n">
        <v>0</v>
      </c>
      <c r="AB43" s="169" t="n">
        <v>0</v>
      </c>
      <c r="AC43" s="169" t="n">
        <v>0</v>
      </c>
      <c r="AD43" s="169" t="n">
        <v>0</v>
      </c>
      <c r="AE43" s="169" t="n">
        <v>0</v>
      </c>
      <c r="AF43" s="169" t="n">
        <v>0</v>
      </c>
      <c r="AG43" s="169" t="n">
        <v>3.64</v>
      </c>
      <c r="AH43" s="169" t="n">
        <v>0</v>
      </c>
      <c r="AI43" s="169" t="n">
        <v>0</v>
      </c>
      <c r="AJ43" s="169" t="n">
        <v>2</v>
      </c>
      <c r="AK43" s="169" t="n">
        <v>0</v>
      </c>
      <c r="AL43" s="169" t="n">
        <v>0</v>
      </c>
      <c r="AM43" s="169" t="n">
        <v>0</v>
      </c>
      <c r="AN43" s="169" t="n">
        <v>0</v>
      </c>
      <c r="AO43" s="169" t="n">
        <v>0</v>
      </c>
      <c r="AP43" s="169" t="n">
        <v>0</v>
      </c>
      <c r="AQ43" s="169" t="n">
        <v>0</v>
      </c>
      <c r="AR43" s="169" t="n">
        <v>0</v>
      </c>
      <c r="AS43" s="169" t="n">
        <v>0</v>
      </c>
      <c r="AT43" s="169" t="n">
        <v>0</v>
      </c>
      <c r="AU43" s="122" t="n">
        <v>0</v>
      </c>
      <c r="AV43" s="169" t="n">
        <v>0</v>
      </c>
      <c r="AW43" s="169" t="n">
        <v>0</v>
      </c>
      <c r="AX43" s="169" t="n">
        <v>0</v>
      </c>
      <c r="AY43" s="169" t="n">
        <v>0</v>
      </c>
      <c r="AZ43" s="169" t="n">
        <v>0</v>
      </c>
      <c r="BA43" s="169" t="n">
        <v>0</v>
      </c>
      <c r="BB43" s="169" t="n">
        <v>0</v>
      </c>
      <c r="BC43" s="169" t="n">
        <v>0</v>
      </c>
      <c r="BD43" s="169" t="n">
        <v>0</v>
      </c>
      <c r="BE43" s="169" t="n">
        <v>0</v>
      </c>
      <c r="BF43" s="169" t="n">
        <v>0</v>
      </c>
      <c r="BG43" s="169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169" t="n">
        <v>0</v>
      </c>
      <c r="BP43" s="169" t="n">
        <v>0</v>
      </c>
      <c r="BQ43" s="169" t="n">
        <v>0</v>
      </c>
      <c r="BR43" s="169" t="n">
        <v>0</v>
      </c>
      <c r="BS43" s="169" t="n">
        <v>0</v>
      </c>
      <c r="BT43" s="169" t="n">
        <v>0</v>
      </c>
      <c r="BU43" s="169" t="n">
        <v>0</v>
      </c>
      <c r="BV43" s="169" t="n">
        <v>-3.64</v>
      </c>
      <c r="BW43" s="203" t="n">
        <v>-1</v>
      </c>
      <c r="BX43" s="169" t="n">
        <v>0</v>
      </c>
      <c r="BY43" s="169"/>
      <c r="BZ43" s="43" t="s">
        <v>161</v>
      </c>
    </row>
    <row r="44" s="155" customFormat="true" ht="47.25" hidden="false" customHeight="false" outlineLevel="0" collapsed="false">
      <c r="A44" s="54" t="s">
        <v>135</v>
      </c>
      <c r="B44" s="206" t="s">
        <v>81</v>
      </c>
      <c r="C44" s="153"/>
      <c r="D44" s="207" t="n">
        <v>0</v>
      </c>
      <c r="E44" s="207" t="n">
        <v>0</v>
      </c>
      <c r="F44" s="207" t="n">
        <v>0</v>
      </c>
      <c r="G44" s="207" t="n">
        <v>0</v>
      </c>
      <c r="H44" s="207" t="n">
        <v>0</v>
      </c>
      <c r="I44" s="207" t="n">
        <v>0</v>
      </c>
      <c r="J44" s="207" t="n">
        <v>0</v>
      </c>
      <c r="K44" s="207" t="n">
        <v>0</v>
      </c>
      <c r="L44" s="207" t="n">
        <v>0</v>
      </c>
      <c r="M44" s="207" t="n">
        <v>0</v>
      </c>
      <c r="N44" s="207" t="n">
        <v>0</v>
      </c>
      <c r="O44" s="207" t="n">
        <v>0</v>
      </c>
      <c r="P44" s="207" t="n">
        <v>0</v>
      </c>
      <c r="Q44" s="207" t="n">
        <v>0</v>
      </c>
      <c r="R44" s="207" t="n">
        <v>0</v>
      </c>
      <c r="S44" s="207" t="n">
        <v>0</v>
      </c>
      <c r="T44" s="207" t="n">
        <v>0</v>
      </c>
      <c r="U44" s="207" t="n">
        <v>0</v>
      </c>
      <c r="V44" s="207" t="n">
        <v>0</v>
      </c>
      <c r="W44" s="207" t="n">
        <v>0</v>
      </c>
      <c r="X44" s="207" t="n">
        <v>0</v>
      </c>
      <c r="Y44" s="207" t="n">
        <v>0</v>
      </c>
      <c r="Z44" s="207" t="n">
        <v>0</v>
      </c>
      <c r="AA44" s="207" t="n">
        <v>0</v>
      </c>
      <c r="AB44" s="207" t="n">
        <v>0</v>
      </c>
      <c r="AC44" s="207" t="n">
        <v>0</v>
      </c>
      <c r="AD44" s="207" t="n">
        <v>0</v>
      </c>
      <c r="AE44" s="207" t="n">
        <v>0</v>
      </c>
      <c r="AF44" s="207" t="n">
        <v>0</v>
      </c>
      <c r="AG44" s="207" t="n">
        <v>0</v>
      </c>
      <c r="AH44" s="207" t="n">
        <v>0</v>
      </c>
      <c r="AI44" s="207" t="n">
        <v>0</v>
      </c>
      <c r="AJ44" s="207" t="n">
        <v>0</v>
      </c>
      <c r="AK44" s="207" t="n">
        <v>0</v>
      </c>
      <c r="AL44" s="207" t="n">
        <v>0</v>
      </c>
      <c r="AM44" s="207" t="n">
        <v>0</v>
      </c>
      <c r="AN44" s="207" t="n">
        <v>1.33671666</v>
      </c>
      <c r="AO44" s="207" t="n">
        <v>1.03</v>
      </c>
      <c r="AP44" s="207" t="n">
        <v>0</v>
      </c>
      <c r="AQ44" s="207" t="n">
        <v>0</v>
      </c>
      <c r="AR44" s="207" t="n">
        <v>0</v>
      </c>
      <c r="AS44" s="207" t="n">
        <v>0</v>
      </c>
      <c r="AT44" s="207" t="n">
        <v>0</v>
      </c>
      <c r="AU44" s="207" t="n">
        <v>0.38084711</v>
      </c>
      <c r="AV44" s="207" t="n">
        <v>0.63</v>
      </c>
      <c r="AW44" s="207" t="n">
        <v>0</v>
      </c>
      <c r="AX44" s="207" t="n">
        <v>0</v>
      </c>
      <c r="AY44" s="207" t="n">
        <v>0</v>
      </c>
      <c r="AZ44" s="207" t="n">
        <v>0</v>
      </c>
      <c r="BA44" s="207" t="n">
        <v>0</v>
      </c>
      <c r="BB44" s="207" t="n">
        <v>0.67279007</v>
      </c>
      <c r="BC44" s="207" t="n">
        <v>0</v>
      </c>
      <c r="BD44" s="207" t="n">
        <v>0</v>
      </c>
      <c r="BE44" s="207" t="n">
        <v>0</v>
      </c>
      <c r="BF44" s="207" t="n">
        <v>0</v>
      </c>
      <c r="BG44" s="207" t="n">
        <v>0</v>
      </c>
      <c r="BH44" s="61" t="n">
        <v>0</v>
      </c>
      <c r="BI44" s="61" t="n">
        <v>0.28307948</v>
      </c>
      <c r="BJ44" s="61" t="n">
        <v>0.4</v>
      </c>
      <c r="BK44" s="61" t="n">
        <v>0</v>
      </c>
      <c r="BL44" s="61" t="n">
        <v>0</v>
      </c>
      <c r="BM44" s="61" t="n">
        <v>0</v>
      </c>
      <c r="BN44" s="61" t="n">
        <v>0</v>
      </c>
      <c r="BO44" s="207" t="n">
        <v>0</v>
      </c>
      <c r="BP44" s="207" t="n">
        <v>0</v>
      </c>
      <c r="BQ44" s="207" t="n">
        <v>0</v>
      </c>
      <c r="BR44" s="207" t="n">
        <v>0</v>
      </c>
      <c r="BS44" s="207" t="n">
        <v>0</v>
      </c>
      <c r="BT44" s="207" t="n">
        <v>0</v>
      </c>
      <c r="BU44" s="207" t="n">
        <v>0</v>
      </c>
      <c r="BV44" s="207" t="n">
        <v>1.33671666</v>
      </c>
      <c r="BW44" s="203"/>
      <c r="BX44" s="207" t="n">
        <v>0</v>
      </c>
      <c r="BY44" s="207"/>
      <c r="BZ44" s="33"/>
    </row>
    <row r="45" s="155" customFormat="true" ht="63" hidden="false" customHeight="false" outlineLevel="0" collapsed="false">
      <c r="A45" s="50" t="s">
        <v>136</v>
      </c>
      <c r="B45" s="201" t="s">
        <v>82</v>
      </c>
      <c r="C45" s="153"/>
      <c r="D45" s="169" t="n">
        <v>0</v>
      </c>
      <c r="E45" s="169" t="n">
        <v>0</v>
      </c>
      <c r="F45" s="169" t="n">
        <v>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69" t="n">
        <v>0</v>
      </c>
      <c r="Y45" s="169" t="n">
        <v>0</v>
      </c>
      <c r="Z45" s="169" t="n">
        <v>0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0</v>
      </c>
      <c r="AJ45" s="169" t="n">
        <v>0</v>
      </c>
      <c r="AK45" s="169" t="n">
        <v>0</v>
      </c>
      <c r="AL45" s="169" t="n">
        <v>0</v>
      </c>
      <c r="AM45" s="169" t="n">
        <v>0</v>
      </c>
      <c r="AN45" s="169" t="n">
        <v>0.34297458</v>
      </c>
      <c r="AO45" s="169" t="n">
        <v>0.63</v>
      </c>
      <c r="AP45" s="169" t="n">
        <v>0</v>
      </c>
      <c r="AQ45" s="169" t="n">
        <v>0</v>
      </c>
      <c r="AR45" s="169" t="n">
        <v>0</v>
      </c>
      <c r="AS45" s="169" t="n">
        <v>0</v>
      </c>
      <c r="AT45" s="169" t="n">
        <v>0</v>
      </c>
      <c r="AU45" s="122" t="n">
        <v>0.34297458</v>
      </c>
      <c r="AV45" s="169" t="n">
        <v>0.63</v>
      </c>
      <c r="AW45" s="169" t="n">
        <v>0</v>
      </c>
      <c r="AX45" s="169" t="n">
        <v>0</v>
      </c>
      <c r="AY45" s="169" t="n">
        <v>0</v>
      </c>
      <c r="AZ45" s="169" t="n">
        <v>0</v>
      </c>
      <c r="BA45" s="169" t="n">
        <v>0</v>
      </c>
      <c r="BB45" s="169" t="n">
        <v>0</v>
      </c>
      <c r="BC45" s="169" t="n">
        <v>0</v>
      </c>
      <c r="BD45" s="169" t="n">
        <v>0</v>
      </c>
      <c r="BE45" s="169" t="n">
        <v>0</v>
      </c>
      <c r="BF45" s="169" t="n">
        <v>0</v>
      </c>
      <c r="BG45" s="169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169" t="n">
        <v>0</v>
      </c>
      <c r="BP45" s="169" t="n">
        <v>0</v>
      </c>
      <c r="BQ45" s="169" t="n">
        <v>0</v>
      </c>
      <c r="BR45" s="169" t="n">
        <v>0</v>
      </c>
      <c r="BS45" s="169" t="n">
        <v>0</v>
      </c>
      <c r="BT45" s="169" t="n">
        <v>0</v>
      </c>
      <c r="BU45" s="169" t="n">
        <v>0</v>
      </c>
      <c r="BV45" s="169" t="n">
        <v>0.34297458</v>
      </c>
      <c r="BW45" s="203"/>
      <c r="BX45" s="169" t="n">
        <v>0</v>
      </c>
      <c r="BY45" s="169"/>
      <c r="BZ45" s="43" t="s">
        <v>86</v>
      </c>
    </row>
    <row r="46" s="168" customFormat="true" ht="63" hidden="false" customHeight="false" outlineLevel="0" collapsed="false">
      <c r="A46" s="50" t="s">
        <v>137</v>
      </c>
      <c r="B46" s="201" t="s">
        <v>83</v>
      </c>
      <c r="C46" s="39"/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.6976626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122" t="n">
        <v>0.02487253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.67279007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.6976626</v>
      </c>
      <c r="BW46" s="203"/>
      <c r="BX46" s="52" t="n">
        <v>0</v>
      </c>
      <c r="BY46" s="52"/>
      <c r="BZ46" s="43" t="s">
        <v>86</v>
      </c>
    </row>
    <row r="47" s="155" customFormat="true" ht="63" hidden="false" customHeight="false" outlineLevel="0" collapsed="false">
      <c r="A47" s="50" t="s">
        <v>138</v>
      </c>
      <c r="B47" s="201" t="s">
        <v>85</v>
      </c>
      <c r="C47" s="153"/>
      <c r="D47" s="169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169" t="n">
        <v>0</v>
      </c>
      <c r="U47" s="169" t="n">
        <v>0</v>
      </c>
      <c r="V47" s="169" t="n">
        <v>0</v>
      </c>
      <c r="W47" s="169" t="n">
        <v>0</v>
      </c>
      <c r="X47" s="169" t="n">
        <v>0</v>
      </c>
      <c r="Y47" s="169" t="n">
        <v>0</v>
      </c>
      <c r="Z47" s="169" t="n">
        <v>0</v>
      </c>
      <c r="AA47" s="169" t="n">
        <v>0</v>
      </c>
      <c r="AB47" s="169" t="n">
        <v>0</v>
      </c>
      <c r="AC47" s="169" t="n">
        <v>0</v>
      </c>
      <c r="AD47" s="169" t="n">
        <v>0</v>
      </c>
      <c r="AE47" s="169" t="n">
        <v>0</v>
      </c>
      <c r="AF47" s="169" t="n">
        <v>0</v>
      </c>
      <c r="AG47" s="169" t="n">
        <v>0</v>
      </c>
      <c r="AH47" s="169" t="n">
        <v>0</v>
      </c>
      <c r="AI47" s="169" t="n">
        <v>0</v>
      </c>
      <c r="AJ47" s="169" t="n">
        <v>0</v>
      </c>
      <c r="AK47" s="169" t="n">
        <v>0</v>
      </c>
      <c r="AL47" s="169" t="n">
        <v>0</v>
      </c>
      <c r="AM47" s="169" t="n">
        <v>0</v>
      </c>
      <c r="AN47" s="169" t="n">
        <v>0.29607948</v>
      </c>
      <c r="AO47" s="169" t="n">
        <v>0.4</v>
      </c>
      <c r="AP47" s="169" t="n">
        <v>0</v>
      </c>
      <c r="AQ47" s="169" t="n">
        <v>0</v>
      </c>
      <c r="AR47" s="169" t="n">
        <v>0</v>
      </c>
      <c r="AS47" s="169" t="n">
        <v>0</v>
      </c>
      <c r="AT47" s="169" t="n">
        <v>0</v>
      </c>
      <c r="AU47" s="122" t="n">
        <v>0.013</v>
      </c>
      <c r="AV47" s="169" t="n">
        <v>0</v>
      </c>
      <c r="AW47" s="169" t="n">
        <v>0</v>
      </c>
      <c r="AX47" s="169" t="n">
        <v>0</v>
      </c>
      <c r="AY47" s="169" t="n">
        <v>0</v>
      </c>
      <c r="AZ47" s="169" t="n">
        <v>0</v>
      </c>
      <c r="BA47" s="169" t="n">
        <v>0</v>
      </c>
      <c r="BB47" s="169" t="n">
        <v>0</v>
      </c>
      <c r="BC47" s="169" t="n">
        <v>0</v>
      </c>
      <c r="BD47" s="169" t="n">
        <v>0</v>
      </c>
      <c r="BE47" s="169" t="n">
        <v>0</v>
      </c>
      <c r="BF47" s="169" t="n">
        <v>0</v>
      </c>
      <c r="BG47" s="169" t="n">
        <v>0</v>
      </c>
      <c r="BH47" s="52" t="n">
        <v>0</v>
      </c>
      <c r="BI47" s="52" t="n">
        <v>0.28307948</v>
      </c>
      <c r="BJ47" s="52" t="n">
        <v>0.4</v>
      </c>
      <c r="BK47" s="52" t="n">
        <v>0</v>
      </c>
      <c r="BL47" s="52" t="n">
        <v>0</v>
      </c>
      <c r="BM47" s="52" t="n">
        <v>0</v>
      </c>
      <c r="BN47" s="52" t="n">
        <v>0</v>
      </c>
      <c r="BO47" s="169" t="n">
        <v>0</v>
      </c>
      <c r="BP47" s="169" t="n">
        <v>0</v>
      </c>
      <c r="BQ47" s="169" t="n">
        <v>0</v>
      </c>
      <c r="BR47" s="169" t="n">
        <v>0</v>
      </c>
      <c r="BS47" s="169" t="n">
        <v>0</v>
      </c>
      <c r="BT47" s="169" t="n">
        <v>0</v>
      </c>
      <c r="BU47" s="169" t="n">
        <v>0</v>
      </c>
      <c r="BV47" s="169" t="n">
        <v>0.29607948</v>
      </c>
      <c r="BW47" s="203"/>
      <c r="BX47" s="169" t="n">
        <v>0</v>
      </c>
      <c r="BY47" s="169"/>
      <c r="BZ47" s="43" t="s">
        <v>86</v>
      </c>
    </row>
    <row r="48" s="155" customFormat="true" ht="45.6" hidden="false" customHeight="true" outlineLevel="0" collapsed="false">
      <c r="A48" s="54" t="s">
        <v>87</v>
      </c>
      <c r="B48" s="206" t="s">
        <v>88</v>
      </c>
      <c r="C48" s="39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.18278912</v>
      </c>
      <c r="AO48" s="61" t="n">
        <v>0</v>
      </c>
      <c r="AP48" s="61" t="n">
        <v>0</v>
      </c>
      <c r="AQ48" s="61" t="n">
        <v>0.025</v>
      </c>
      <c r="AR48" s="61" t="n">
        <v>0</v>
      </c>
      <c r="AS48" s="61" t="n">
        <v>0</v>
      </c>
      <c r="AT48" s="61" t="n">
        <v>0</v>
      </c>
      <c r="AU48" s="61" t="n">
        <v>0.05444757</v>
      </c>
      <c r="AV48" s="61" t="n">
        <v>0</v>
      </c>
      <c r="AW48" s="61" t="n">
        <v>0</v>
      </c>
      <c r="AX48" s="61" t="n">
        <v>0.025</v>
      </c>
      <c r="AY48" s="61" t="n">
        <v>0</v>
      </c>
      <c r="AZ48" s="61" t="n">
        <v>0</v>
      </c>
      <c r="BA48" s="61" t="n">
        <v>0</v>
      </c>
      <c r="BB48" s="61" t="n">
        <v>0.06272155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0</v>
      </c>
      <c r="BH48" s="61" t="n">
        <v>0</v>
      </c>
      <c r="BI48" s="61" t="n">
        <v>0.06562</v>
      </c>
      <c r="BJ48" s="61" t="n">
        <v>0</v>
      </c>
      <c r="BK48" s="61" t="n">
        <v>0</v>
      </c>
      <c r="BL48" s="61" t="n">
        <v>0</v>
      </c>
      <c r="BM48" s="61" t="n">
        <v>0</v>
      </c>
      <c r="BN48" s="61" t="n">
        <v>0</v>
      </c>
      <c r="BO48" s="61" t="n">
        <v>0</v>
      </c>
      <c r="BP48" s="61" t="n">
        <v>0</v>
      </c>
      <c r="BQ48" s="61" t="n">
        <v>0</v>
      </c>
      <c r="BR48" s="61" t="n">
        <v>0</v>
      </c>
      <c r="BS48" s="61" t="n">
        <v>0</v>
      </c>
      <c r="BT48" s="61" t="n">
        <v>0</v>
      </c>
      <c r="BU48" s="61" t="n">
        <v>0</v>
      </c>
      <c r="BV48" s="61" t="n">
        <v>0.11716912</v>
      </c>
      <c r="BW48" s="61"/>
      <c r="BX48" s="61" t="n">
        <v>0</v>
      </c>
      <c r="BY48" s="61"/>
      <c r="BZ48" s="43"/>
    </row>
    <row r="49" s="155" customFormat="true" ht="63" hidden="false" customHeight="false" outlineLevel="0" collapsed="false">
      <c r="A49" s="50" t="s">
        <v>89</v>
      </c>
      <c r="B49" s="201" t="s">
        <v>90</v>
      </c>
      <c r="C49" s="39"/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.04790177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122" t="n">
        <v>0.04790177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.04790177</v>
      </c>
      <c r="BW49" s="203"/>
      <c r="BX49" s="52" t="n">
        <v>0</v>
      </c>
      <c r="BY49" s="52"/>
      <c r="BZ49" s="43" t="s">
        <v>86</v>
      </c>
    </row>
    <row r="50" s="155" customFormat="true" ht="63" hidden="false" customHeight="false" outlineLevel="0" collapsed="false">
      <c r="A50" s="50" t="s">
        <v>91</v>
      </c>
      <c r="B50" s="201" t="s">
        <v>140</v>
      </c>
      <c r="C50" s="39"/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.0065458</v>
      </c>
      <c r="AO50" s="52" t="n">
        <v>0</v>
      </c>
      <c r="AP50" s="52" t="n">
        <v>0</v>
      </c>
      <c r="AQ50" s="52" t="n">
        <v>0.025</v>
      </c>
      <c r="AR50" s="52" t="n">
        <v>0</v>
      </c>
      <c r="AS50" s="52" t="n">
        <v>0</v>
      </c>
      <c r="AT50" s="52" t="n">
        <v>0</v>
      </c>
      <c r="AU50" s="52" t="n">
        <v>0.0065458</v>
      </c>
      <c r="AV50" s="52" t="n">
        <v>0</v>
      </c>
      <c r="AW50" s="52" t="n">
        <v>0</v>
      </c>
      <c r="AX50" s="52" t="n">
        <v>0.025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.0065458</v>
      </c>
      <c r="BW50" s="203"/>
      <c r="BX50" s="52" t="n">
        <v>0</v>
      </c>
      <c r="BY50" s="52"/>
      <c r="BZ50" s="43" t="s">
        <v>174</v>
      </c>
    </row>
    <row r="51" s="155" customFormat="true" ht="18.75" hidden="false" customHeight="false" outlineLevel="0" collapsed="false">
      <c r="A51" s="50" t="s">
        <v>93</v>
      </c>
      <c r="B51" s="201" t="s">
        <v>94</v>
      </c>
      <c r="C51" s="153"/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.06272155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.06272155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.06272155</v>
      </c>
      <c r="BW51" s="203"/>
      <c r="BX51" s="52" t="n">
        <v>0</v>
      </c>
      <c r="BY51" s="52"/>
      <c r="BZ51" s="43"/>
    </row>
    <row r="52" s="155" customFormat="true" ht="35.25" hidden="false" customHeight="true" outlineLevel="0" collapsed="false">
      <c r="A52" s="54"/>
      <c r="B52" s="211" t="s">
        <v>96</v>
      </c>
      <c r="C52" s="39"/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.00658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.00658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203"/>
      <c r="BX52" s="52" t="n">
        <v>0</v>
      </c>
      <c r="BY52" s="52"/>
      <c r="BZ52" s="43"/>
    </row>
    <row r="53" s="155" customFormat="true" ht="37.5" hidden="false" customHeight="true" outlineLevel="0" collapsed="false">
      <c r="A53" s="54"/>
      <c r="B53" s="211" t="s">
        <v>98</v>
      </c>
      <c r="C53" s="39"/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.00661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.00661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52" t="n"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v>0</v>
      </c>
      <c r="BV53" s="52" t="n">
        <v>0</v>
      </c>
      <c r="BW53" s="203"/>
      <c r="BX53" s="52" t="n">
        <v>0</v>
      </c>
      <c r="BY53" s="52"/>
      <c r="BZ53" s="43"/>
    </row>
    <row r="54" s="155" customFormat="true" ht="37.5" hidden="false" customHeight="true" outlineLevel="0" collapsed="false">
      <c r="A54" s="54"/>
      <c r="B54" s="211" t="s">
        <v>100</v>
      </c>
      <c r="C54" s="39"/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.01322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.01322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203"/>
      <c r="BX54" s="52" t="n">
        <v>0</v>
      </c>
      <c r="BY54" s="52"/>
      <c r="BZ54" s="43"/>
    </row>
    <row r="55" s="155" customFormat="true" ht="37.5" hidden="false" customHeight="true" outlineLevel="0" collapsed="false">
      <c r="A55" s="54"/>
      <c r="B55" s="211" t="s">
        <v>102</v>
      </c>
      <c r="C55" s="39"/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.003155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.003155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203"/>
      <c r="BX55" s="52" t="n">
        <v>0</v>
      </c>
      <c r="BY55" s="52"/>
      <c r="BZ55" s="43"/>
    </row>
    <row r="56" s="155" customFormat="true" ht="36" hidden="false" customHeight="true" outlineLevel="0" collapsed="false">
      <c r="A56" s="54"/>
      <c r="B56" s="211" t="s">
        <v>104</v>
      </c>
      <c r="C56" s="39"/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.003155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.003155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v>0</v>
      </c>
      <c r="BV56" s="52" t="n">
        <v>0</v>
      </c>
      <c r="BW56" s="203"/>
      <c r="BX56" s="52" t="n">
        <v>0</v>
      </c>
      <c r="BY56" s="52"/>
      <c r="BZ56" s="43"/>
    </row>
    <row r="57" s="155" customFormat="true" ht="31.5" hidden="false" customHeight="true" outlineLevel="0" collapsed="false">
      <c r="A57" s="54"/>
      <c r="B57" s="211" t="s">
        <v>106</v>
      </c>
      <c r="C57" s="39"/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.00658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0</v>
      </c>
      <c r="BH57" s="52" t="n">
        <v>0</v>
      </c>
      <c r="BI57" s="52" t="n">
        <v>0.00658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v>0</v>
      </c>
      <c r="BP57" s="52" t="n"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v>0</v>
      </c>
      <c r="BV57" s="52" t="n">
        <v>0</v>
      </c>
      <c r="BW57" s="203"/>
      <c r="BX57" s="52" t="n">
        <v>0</v>
      </c>
      <c r="BY57" s="52"/>
      <c r="BZ57" s="43"/>
    </row>
    <row r="58" s="155" customFormat="true" ht="31.5" hidden="false" customHeight="true" outlineLevel="0" collapsed="false">
      <c r="A58" s="54"/>
      <c r="B58" s="211" t="s">
        <v>108</v>
      </c>
      <c r="C58" s="39"/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.01316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.01316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v>0</v>
      </c>
      <c r="BV58" s="52" t="n">
        <v>0</v>
      </c>
      <c r="BW58" s="203"/>
      <c r="BX58" s="52" t="n">
        <v>0</v>
      </c>
      <c r="BY58" s="52"/>
      <c r="BZ58" s="43"/>
    </row>
    <row r="59" s="155" customFormat="true" ht="31.5" hidden="false" customHeight="false" outlineLevel="0" collapsed="false">
      <c r="A59" s="54"/>
      <c r="B59" s="211" t="s">
        <v>110</v>
      </c>
      <c r="C59" s="39"/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.01316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.01316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v>0</v>
      </c>
      <c r="BP59" s="52" t="n"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v>0</v>
      </c>
      <c r="BV59" s="52" t="n">
        <v>0</v>
      </c>
      <c r="BW59" s="203"/>
      <c r="BX59" s="52" t="n">
        <v>0</v>
      </c>
      <c r="BY59" s="52"/>
      <c r="BZ59" s="43"/>
    </row>
    <row r="60" s="155" customFormat="true" ht="18.75" hidden="false" customHeight="false" outlineLevel="0" collapsed="false">
      <c r="A60" s="68" t="s">
        <v>111</v>
      </c>
      <c r="B60" s="206" t="s">
        <v>112</v>
      </c>
      <c r="C60" s="169" t="n">
        <v>0</v>
      </c>
      <c r="D60" s="207" t="n">
        <v>0</v>
      </c>
      <c r="E60" s="207" t="n">
        <v>5.98262327199999</v>
      </c>
      <c r="F60" s="207" t="n">
        <v>1.26</v>
      </c>
      <c r="G60" s="207" t="n">
        <v>0</v>
      </c>
      <c r="H60" s="207" t="n">
        <v>3</v>
      </c>
      <c r="I60" s="207" t="n">
        <v>0</v>
      </c>
      <c r="J60" s="207" t="n">
        <v>0</v>
      </c>
      <c r="K60" s="207" t="n">
        <v>0</v>
      </c>
      <c r="L60" s="207" t="n">
        <v>0</v>
      </c>
      <c r="M60" s="207" t="n">
        <v>0</v>
      </c>
      <c r="N60" s="207" t="n">
        <v>0</v>
      </c>
      <c r="O60" s="207" t="n">
        <v>0</v>
      </c>
      <c r="P60" s="207" t="n">
        <v>0</v>
      </c>
      <c r="Q60" s="207" t="n">
        <v>0</v>
      </c>
      <c r="R60" s="207" t="n">
        <v>0</v>
      </c>
      <c r="S60" s="207" t="n">
        <v>0</v>
      </c>
      <c r="T60" s="207" t="n">
        <v>0</v>
      </c>
      <c r="U60" s="207" t="n">
        <v>0</v>
      </c>
      <c r="V60" s="207" t="n">
        <v>0</v>
      </c>
      <c r="W60" s="207" t="n">
        <v>0</v>
      </c>
      <c r="X60" s="207" t="n">
        <v>0</v>
      </c>
      <c r="Y60" s="207" t="n">
        <v>0</v>
      </c>
      <c r="Z60" s="207" t="n">
        <v>0</v>
      </c>
      <c r="AA60" s="207" t="n">
        <v>0</v>
      </c>
      <c r="AB60" s="207" t="n">
        <v>0</v>
      </c>
      <c r="AC60" s="207" t="n">
        <v>0</v>
      </c>
      <c r="AD60" s="207" t="n">
        <v>0</v>
      </c>
      <c r="AE60" s="207" t="n">
        <v>0</v>
      </c>
      <c r="AF60" s="207" t="n">
        <v>0</v>
      </c>
      <c r="AG60" s="207" t="n">
        <v>5.98262327199999</v>
      </c>
      <c r="AH60" s="207" t="n">
        <v>1.26</v>
      </c>
      <c r="AI60" s="207" t="n">
        <v>0</v>
      </c>
      <c r="AJ60" s="207" t="n">
        <v>3</v>
      </c>
      <c r="AK60" s="207" t="n">
        <v>0</v>
      </c>
      <c r="AL60" s="207" t="n">
        <v>0</v>
      </c>
      <c r="AM60" s="207" t="n">
        <v>0</v>
      </c>
      <c r="AN60" s="207" t="n">
        <v>5.05121524</v>
      </c>
      <c r="AO60" s="207" t="n">
        <v>4.84</v>
      </c>
      <c r="AP60" s="207" t="n">
        <v>0</v>
      </c>
      <c r="AQ60" s="207" t="n">
        <v>10.62</v>
      </c>
      <c r="AR60" s="207" t="n">
        <v>0</v>
      </c>
      <c r="AS60" s="207" t="n">
        <v>0</v>
      </c>
      <c r="AT60" s="207" t="n">
        <v>0</v>
      </c>
      <c r="AU60" s="66" t="n">
        <v>0.00622322</v>
      </c>
      <c r="AV60" s="66" t="n">
        <v>0</v>
      </c>
      <c r="AW60" s="66" t="n">
        <v>0</v>
      </c>
      <c r="AX60" s="66" t="n">
        <v>0</v>
      </c>
      <c r="AY60" s="66" t="n">
        <v>0</v>
      </c>
      <c r="AZ60" s="66" t="n">
        <v>0</v>
      </c>
      <c r="BA60" s="207" t="n">
        <v>0</v>
      </c>
      <c r="BB60" s="207" t="n">
        <v>0.97255812</v>
      </c>
      <c r="BC60" s="207" t="n">
        <v>0</v>
      </c>
      <c r="BD60" s="207" t="n">
        <v>0</v>
      </c>
      <c r="BE60" s="207" t="n">
        <v>0</v>
      </c>
      <c r="BF60" s="207" t="n">
        <v>0</v>
      </c>
      <c r="BG60" s="207" t="n">
        <v>0</v>
      </c>
      <c r="BH60" s="61" t="n">
        <v>0</v>
      </c>
      <c r="BI60" s="61" t="n">
        <v>4.0724339</v>
      </c>
      <c r="BJ60" s="61" t="n">
        <v>4.84</v>
      </c>
      <c r="BK60" s="61" t="n">
        <v>0</v>
      </c>
      <c r="BL60" s="61" t="n">
        <v>10.62</v>
      </c>
      <c r="BM60" s="61" t="n">
        <v>0</v>
      </c>
      <c r="BN60" s="61" t="n">
        <v>0</v>
      </c>
      <c r="BO60" s="207" t="n">
        <v>0</v>
      </c>
      <c r="BP60" s="207" t="n">
        <v>0</v>
      </c>
      <c r="BQ60" s="207" t="n">
        <v>0</v>
      </c>
      <c r="BR60" s="207" t="n">
        <v>0</v>
      </c>
      <c r="BS60" s="207" t="n">
        <v>0</v>
      </c>
      <c r="BT60" s="207" t="n">
        <v>0</v>
      </c>
      <c r="BU60" s="207" t="n">
        <v>0</v>
      </c>
      <c r="BV60" s="207" t="n">
        <v>-0.931408031999991</v>
      </c>
      <c r="BW60" s="208" t="n">
        <v>-0.155685556260777</v>
      </c>
      <c r="BX60" s="207" t="n">
        <v>0</v>
      </c>
      <c r="BY60" s="207"/>
      <c r="BZ60" s="33"/>
    </row>
    <row r="61" s="155" customFormat="true" ht="18.75" hidden="false" customHeight="false" outlineLevel="0" collapsed="false">
      <c r="A61" s="68" t="s">
        <v>111</v>
      </c>
      <c r="B61" s="201" t="s">
        <v>113</v>
      </c>
      <c r="C61" s="153"/>
      <c r="D61" s="169" t="n">
        <v>0</v>
      </c>
      <c r="E61" s="169" t="n">
        <v>4.2</v>
      </c>
      <c r="F61" s="169" t="n">
        <v>1.26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69" t="n">
        <v>0</v>
      </c>
      <c r="O61" s="169" t="n">
        <v>0</v>
      </c>
      <c r="P61" s="169" t="n">
        <v>0</v>
      </c>
      <c r="Q61" s="169" t="n">
        <v>0</v>
      </c>
      <c r="R61" s="169" t="n">
        <v>0</v>
      </c>
      <c r="S61" s="169" t="n">
        <v>0</v>
      </c>
      <c r="T61" s="169" t="n">
        <v>0</v>
      </c>
      <c r="U61" s="169" t="n">
        <v>0</v>
      </c>
      <c r="V61" s="169" t="n">
        <v>0</v>
      </c>
      <c r="W61" s="169" t="n">
        <v>0</v>
      </c>
      <c r="X61" s="169" t="n">
        <v>0</v>
      </c>
      <c r="Y61" s="169" t="n">
        <v>0</v>
      </c>
      <c r="Z61" s="169" t="n">
        <v>0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69" t="n">
        <v>0</v>
      </c>
      <c r="AF61" s="169" t="n">
        <v>0</v>
      </c>
      <c r="AG61" s="169" t="n">
        <v>4.2</v>
      </c>
      <c r="AH61" s="169" t="n">
        <v>1.26</v>
      </c>
      <c r="AI61" s="169" t="n">
        <v>0</v>
      </c>
      <c r="AJ61" s="169" t="n">
        <v>0</v>
      </c>
      <c r="AK61" s="169" t="n">
        <v>0</v>
      </c>
      <c r="AL61" s="169" t="n">
        <v>0</v>
      </c>
      <c r="AM61" s="169" t="n">
        <v>0</v>
      </c>
      <c r="AN61" s="169" t="n">
        <v>3.40385812</v>
      </c>
      <c r="AO61" s="169" t="n">
        <v>4.84</v>
      </c>
      <c r="AP61" s="169" t="n">
        <v>0</v>
      </c>
      <c r="AQ61" s="169" t="n">
        <v>0</v>
      </c>
      <c r="AR61" s="169" t="n">
        <v>0</v>
      </c>
      <c r="AS61" s="169" t="n">
        <v>0</v>
      </c>
      <c r="AT61" s="169" t="n">
        <v>0</v>
      </c>
      <c r="AU61" s="169" t="n">
        <v>0</v>
      </c>
      <c r="AV61" s="169" t="n">
        <v>0</v>
      </c>
      <c r="AW61" s="169" t="n">
        <v>0</v>
      </c>
      <c r="AX61" s="169" t="n">
        <v>0</v>
      </c>
      <c r="AY61" s="169" t="n">
        <v>0</v>
      </c>
      <c r="AZ61" s="169" t="n">
        <v>0</v>
      </c>
      <c r="BA61" s="169" t="n">
        <v>0</v>
      </c>
      <c r="BB61" s="169" t="n">
        <v>0.97255812</v>
      </c>
      <c r="BC61" s="169" t="n">
        <v>0</v>
      </c>
      <c r="BD61" s="169" t="n">
        <v>0</v>
      </c>
      <c r="BE61" s="169" t="n">
        <v>0</v>
      </c>
      <c r="BF61" s="169" t="n">
        <v>0</v>
      </c>
      <c r="BG61" s="169" t="n">
        <v>0</v>
      </c>
      <c r="BH61" s="52" t="n">
        <v>0</v>
      </c>
      <c r="BI61" s="52" t="n">
        <v>2.4313</v>
      </c>
      <c r="BJ61" s="52" t="n">
        <v>4.84</v>
      </c>
      <c r="BK61" s="52" t="n">
        <v>0</v>
      </c>
      <c r="BL61" s="52" t="n">
        <v>0</v>
      </c>
      <c r="BM61" s="52" t="n">
        <v>0</v>
      </c>
      <c r="BN61" s="52" t="n">
        <v>0</v>
      </c>
      <c r="BO61" s="169" t="n">
        <v>0</v>
      </c>
      <c r="BP61" s="169" t="n">
        <v>0</v>
      </c>
      <c r="BQ61" s="169" t="n">
        <v>0</v>
      </c>
      <c r="BR61" s="169" t="n">
        <v>0</v>
      </c>
      <c r="BS61" s="169" t="n">
        <v>0</v>
      </c>
      <c r="BT61" s="169" t="n">
        <v>0</v>
      </c>
      <c r="BU61" s="169" t="n">
        <v>0</v>
      </c>
      <c r="BV61" s="169" t="n">
        <v>-0.79614188</v>
      </c>
      <c r="BW61" s="203" t="n">
        <v>-0.18955759047619</v>
      </c>
      <c r="BX61" s="169" t="n">
        <v>0</v>
      </c>
      <c r="BY61" s="169"/>
      <c r="BZ61" s="43" t="s">
        <v>161</v>
      </c>
    </row>
    <row r="62" s="155" customFormat="true" ht="18.75" hidden="false" customHeight="false" outlineLevel="0" collapsed="false">
      <c r="A62" s="68" t="s">
        <v>111</v>
      </c>
      <c r="B62" s="201" t="s">
        <v>115</v>
      </c>
      <c r="C62" s="153"/>
      <c r="D62" s="169" t="n">
        <v>0</v>
      </c>
      <c r="E62" s="169" t="n">
        <v>0.6</v>
      </c>
      <c r="F62" s="169" t="n">
        <v>0</v>
      </c>
      <c r="G62" s="169" t="n">
        <v>0</v>
      </c>
      <c r="H62" s="169" t="n">
        <v>2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69" t="n">
        <v>0</v>
      </c>
      <c r="R62" s="169" t="n">
        <v>0</v>
      </c>
      <c r="S62" s="169" t="n">
        <v>0</v>
      </c>
      <c r="T62" s="169" t="n">
        <v>0</v>
      </c>
      <c r="U62" s="169" t="n">
        <v>0</v>
      </c>
      <c r="V62" s="169" t="n">
        <v>0</v>
      </c>
      <c r="W62" s="169" t="n">
        <v>0</v>
      </c>
      <c r="X62" s="169" t="n">
        <v>0</v>
      </c>
      <c r="Y62" s="169" t="n">
        <v>0</v>
      </c>
      <c r="Z62" s="169" t="n">
        <v>0</v>
      </c>
      <c r="AA62" s="169" t="n">
        <v>0</v>
      </c>
      <c r="AB62" s="169" t="n">
        <v>0</v>
      </c>
      <c r="AC62" s="169" t="n">
        <v>0</v>
      </c>
      <c r="AD62" s="169" t="n">
        <v>0</v>
      </c>
      <c r="AE62" s="169" t="n">
        <v>0</v>
      </c>
      <c r="AF62" s="169" t="n">
        <v>0</v>
      </c>
      <c r="AG62" s="169" t="n">
        <v>0.6</v>
      </c>
      <c r="AH62" s="169" t="n">
        <v>0</v>
      </c>
      <c r="AI62" s="169" t="n">
        <v>0</v>
      </c>
      <c r="AJ62" s="169" t="n">
        <v>2</v>
      </c>
      <c r="AK62" s="169" t="n">
        <v>0</v>
      </c>
      <c r="AL62" s="169" t="n">
        <v>0</v>
      </c>
      <c r="AM62" s="169" t="n">
        <v>0</v>
      </c>
      <c r="AN62" s="169" t="n">
        <v>0</v>
      </c>
      <c r="AO62" s="169" t="n">
        <v>0</v>
      </c>
      <c r="AP62" s="169" t="n">
        <v>0</v>
      </c>
      <c r="AQ62" s="169" t="n">
        <v>0</v>
      </c>
      <c r="AR62" s="169" t="n">
        <v>0</v>
      </c>
      <c r="AS62" s="169" t="n">
        <v>0</v>
      </c>
      <c r="AT62" s="169" t="n">
        <v>0</v>
      </c>
      <c r="AU62" s="169" t="n">
        <v>0</v>
      </c>
      <c r="AV62" s="169" t="n">
        <v>0</v>
      </c>
      <c r="AW62" s="169" t="n">
        <v>0</v>
      </c>
      <c r="AX62" s="169" t="n">
        <v>0</v>
      </c>
      <c r="AY62" s="169" t="n">
        <v>0</v>
      </c>
      <c r="AZ62" s="169" t="n">
        <v>0</v>
      </c>
      <c r="BA62" s="169" t="n">
        <v>0</v>
      </c>
      <c r="BB62" s="169" t="n">
        <v>0</v>
      </c>
      <c r="BC62" s="169" t="n">
        <v>0</v>
      </c>
      <c r="BD62" s="169" t="n">
        <v>0</v>
      </c>
      <c r="BE62" s="169" t="n">
        <v>0</v>
      </c>
      <c r="BF62" s="169" t="n">
        <v>0</v>
      </c>
      <c r="BG62" s="169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169" t="n">
        <v>0</v>
      </c>
      <c r="BP62" s="169" t="n">
        <v>0</v>
      </c>
      <c r="BQ62" s="169" t="n">
        <v>0</v>
      </c>
      <c r="BR62" s="169" t="n">
        <v>0</v>
      </c>
      <c r="BS62" s="169" t="n">
        <v>0</v>
      </c>
      <c r="BT62" s="169" t="n">
        <v>0</v>
      </c>
      <c r="BU62" s="169" t="n">
        <v>0</v>
      </c>
      <c r="BV62" s="169" t="n">
        <v>-0.6</v>
      </c>
      <c r="BW62" s="203" t="n">
        <v>-1</v>
      </c>
      <c r="BX62" s="169" t="n">
        <v>0</v>
      </c>
      <c r="BY62" s="169"/>
      <c r="BZ62" s="43" t="s">
        <v>161</v>
      </c>
    </row>
    <row r="63" s="155" customFormat="true" ht="18.75" hidden="false" customHeight="false" outlineLevel="0" collapsed="false">
      <c r="A63" s="68" t="s">
        <v>111</v>
      </c>
      <c r="B63" s="201" t="s">
        <v>116</v>
      </c>
      <c r="C63" s="153"/>
      <c r="D63" s="169" t="n">
        <v>0</v>
      </c>
      <c r="E63" s="169" t="n">
        <v>1.18262327199999</v>
      </c>
      <c r="F63" s="169" t="n">
        <v>0</v>
      </c>
      <c r="G63" s="169" t="n">
        <v>0</v>
      </c>
      <c r="H63" s="169" t="n">
        <v>1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v>0</v>
      </c>
      <c r="R63" s="169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1.18262327199999</v>
      </c>
      <c r="AH63" s="169" t="n">
        <v>0</v>
      </c>
      <c r="AI63" s="169" t="n">
        <v>0</v>
      </c>
      <c r="AJ63" s="169" t="n">
        <v>1</v>
      </c>
      <c r="AK63" s="169" t="n">
        <v>0</v>
      </c>
      <c r="AL63" s="169" t="n">
        <v>0</v>
      </c>
      <c r="AM63" s="169" t="n">
        <v>0</v>
      </c>
      <c r="AN63" s="169" t="n">
        <v>1.5691</v>
      </c>
      <c r="AO63" s="169" t="n">
        <v>0</v>
      </c>
      <c r="AP63" s="169" t="n">
        <v>0</v>
      </c>
      <c r="AQ63" s="169" t="n">
        <v>10.62</v>
      </c>
      <c r="AR63" s="169" t="n">
        <v>0</v>
      </c>
      <c r="AS63" s="169" t="n">
        <v>0</v>
      </c>
      <c r="AT63" s="169" t="n">
        <v>0</v>
      </c>
      <c r="AU63" s="169" t="n">
        <v>0</v>
      </c>
      <c r="AV63" s="169" t="n">
        <v>0</v>
      </c>
      <c r="AW63" s="169" t="n">
        <v>0</v>
      </c>
      <c r="AX63" s="169" t="n">
        <v>0</v>
      </c>
      <c r="AY63" s="169" t="n">
        <v>0</v>
      </c>
      <c r="AZ63" s="169" t="n">
        <v>0</v>
      </c>
      <c r="BA63" s="169" t="n">
        <v>0</v>
      </c>
      <c r="BB63" s="169" t="n">
        <v>0</v>
      </c>
      <c r="BC63" s="169" t="n">
        <v>0</v>
      </c>
      <c r="BD63" s="169" t="n">
        <v>0</v>
      </c>
      <c r="BE63" s="169" t="n">
        <v>0</v>
      </c>
      <c r="BF63" s="169" t="n">
        <v>0</v>
      </c>
      <c r="BG63" s="169" t="n">
        <v>0</v>
      </c>
      <c r="BH63" s="52" t="n">
        <v>0</v>
      </c>
      <c r="BI63" s="75" t="n">
        <v>1.5691</v>
      </c>
      <c r="BJ63" s="52" t="n">
        <v>0</v>
      </c>
      <c r="BK63" s="52" t="n">
        <v>0</v>
      </c>
      <c r="BL63" s="52" t="n">
        <v>10.62</v>
      </c>
      <c r="BM63" s="52" t="n">
        <v>0</v>
      </c>
      <c r="BN63" s="52" t="n">
        <v>0</v>
      </c>
      <c r="BO63" s="169" t="n">
        <v>0</v>
      </c>
      <c r="BP63" s="169" t="n">
        <v>0</v>
      </c>
      <c r="BQ63" s="169" t="n">
        <v>0</v>
      </c>
      <c r="BR63" s="169" t="n">
        <v>0</v>
      </c>
      <c r="BS63" s="169" t="n">
        <v>0</v>
      </c>
      <c r="BT63" s="169" t="n">
        <v>0</v>
      </c>
      <c r="BU63" s="169" t="n">
        <v>0</v>
      </c>
      <c r="BV63" s="169" t="n">
        <v>0.386476728000008</v>
      </c>
      <c r="BW63" s="203" t="n">
        <v>0.326796146457036</v>
      </c>
      <c r="BX63" s="169" t="n">
        <v>0</v>
      </c>
      <c r="BY63" s="169"/>
      <c r="BZ63" s="43" t="s">
        <v>161</v>
      </c>
    </row>
    <row r="64" s="155" customFormat="true" ht="18.75" hidden="false" customHeight="false" outlineLevel="0" collapsed="false">
      <c r="A64" s="68" t="s">
        <v>111</v>
      </c>
      <c r="B64" s="201" t="s">
        <v>117</v>
      </c>
      <c r="C64" s="153"/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v>0</v>
      </c>
      <c r="R64" s="169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69" t="n">
        <v>0</v>
      </c>
      <c r="AJ64" s="169" t="n">
        <v>0</v>
      </c>
      <c r="AK64" s="169" t="n">
        <v>0</v>
      </c>
      <c r="AL64" s="169" t="n">
        <v>0</v>
      </c>
      <c r="AM64" s="169" t="n">
        <v>0</v>
      </c>
      <c r="AN64" s="169" t="n">
        <v>0.00622322</v>
      </c>
      <c r="AO64" s="169" t="n">
        <v>0</v>
      </c>
      <c r="AP64" s="169" t="n">
        <v>0</v>
      </c>
      <c r="AQ64" s="169" t="n">
        <v>0</v>
      </c>
      <c r="AR64" s="169" t="n">
        <v>0</v>
      </c>
      <c r="AS64" s="169" t="n">
        <v>0</v>
      </c>
      <c r="AT64" s="169" t="n">
        <v>0</v>
      </c>
      <c r="AU64" s="52" t="n">
        <v>0.00622322</v>
      </c>
      <c r="AV64" s="169" t="n">
        <v>0</v>
      </c>
      <c r="AW64" s="169" t="n">
        <v>0</v>
      </c>
      <c r="AX64" s="169" t="n">
        <v>0</v>
      </c>
      <c r="AY64" s="169" t="n">
        <v>0</v>
      </c>
      <c r="AZ64" s="169" t="n">
        <v>0</v>
      </c>
      <c r="BA64" s="169" t="n">
        <v>0</v>
      </c>
      <c r="BB64" s="169" t="n">
        <v>0</v>
      </c>
      <c r="BC64" s="169" t="n">
        <v>0</v>
      </c>
      <c r="BD64" s="169" t="n">
        <v>0</v>
      </c>
      <c r="BE64" s="169" t="n">
        <v>0</v>
      </c>
      <c r="BF64" s="169" t="n">
        <v>0</v>
      </c>
      <c r="BG64" s="169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169" t="n">
        <v>0</v>
      </c>
      <c r="BP64" s="169" t="n">
        <v>0</v>
      </c>
      <c r="BQ64" s="169" t="n">
        <v>0</v>
      </c>
      <c r="BR64" s="169" t="n">
        <v>0</v>
      </c>
      <c r="BS64" s="169" t="n">
        <v>0</v>
      </c>
      <c r="BT64" s="169" t="n">
        <v>0</v>
      </c>
      <c r="BU64" s="169" t="n">
        <v>0</v>
      </c>
      <c r="BV64" s="169" t="n">
        <v>0.00622322</v>
      </c>
      <c r="BW64" s="203"/>
      <c r="BX64" s="169" t="n">
        <v>0</v>
      </c>
      <c r="BY64" s="169"/>
      <c r="BZ64" s="43"/>
    </row>
    <row r="65" s="155" customFormat="true" ht="31.5" hidden="false" customHeight="false" outlineLevel="0" collapsed="false">
      <c r="A65" s="212"/>
      <c r="B65" s="201" t="s">
        <v>118</v>
      </c>
      <c r="C65" s="153"/>
      <c r="D65" s="169" t="n">
        <v>0</v>
      </c>
      <c r="E65" s="169" t="n">
        <v>0</v>
      </c>
      <c r="F65" s="169" t="n">
        <v>0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  <c r="U65" s="169" t="n">
        <v>0</v>
      </c>
      <c r="V65" s="169" t="n">
        <v>0</v>
      </c>
      <c r="W65" s="169" t="n">
        <v>0</v>
      </c>
      <c r="X65" s="169" t="n">
        <v>0</v>
      </c>
      <c r="Y65" s="169" t="n">
        <v>0</v>
      </c>
      <c r="Z65" s="169" t="n">
        <v>0</v>
      </c>
      <c r="AA65" s="169" t="n">
        <v>0</v>
      </c>
      <c r="AB65" s="169" t="n">
        <v>0</v>
      </c>
      <c r="AC65" s="169" t="n">
        <v>0</v>
      </c>
      <c r="AD65" s="169" t="n">
        <v>0</v>
      </c>
      <c r="AE65" s="169" t="n">
        <v>0</v>
      </c>
      <c r="AF65" s="169" t="n">
        <v>0</v>
      </c>
      <c r="AG65" s="169" t="n">
        <v>0</v>
      </c>
      <c r="AH65" s="169" t="n">
        <v>0</v>
      </c>
      <c r="AI65" s="169" t="n">
        <v>0</v>
      </c>
      <c r="AJ65" s="169" t="n">
        <v>0</v>
      </c>
      <c r="AK65" s="169" t="n">
        <v>0</v>
      </c>
      <c r="AL65" s="169" t="n">
        <v>0</v>
      </c>
      <c r="AM65" s="169" t="n">
        <v>0</v>
      </c>
      <c r="AN65" s="169" t="n">
        <v>0.0720339</v>
      </c>
      <c r="AO65" s="169" t="n">
        <v>0</v>
      </c>
      <c r="AP65" s="169" t="n">
        <v>0</v>
      </c>
      <c r="AQ65" s="169" t="n">
        <v>0</v>
      </c>
      <c r="AR65" s="169" t="n">
        <v>0</v>
      </c>
      <c r="AS65" s="169" t="n">
        <v>0</v>
      </c>
      <c r="AT65" s="169" t="n">
        <v>0</v>
      </c>
      <c r="AU65" s="169" t="n">
        <v>0</v>
      </c>
      <c r="AV65" s="169" t="n">
        <v>0</v>
      </c>
      <c r="AW65" s="169" t="n">
        <v>0</v>
      </c>
      <c r="AX65" s="169" t="n">
        <v>0</v>
      </c>
      <c r="AY65" s="169" t="n">
        <v>0</v>
      </c>
      <c r="AZ65" s="169" t="n">
        <v>0</v>
      </c>
      <c r="BA65" s="169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2" t="n">
        <v>0</v>
      </c>
      <c r="BG65" s="52" t="n">
        <v>0</v>
      </c>
      <c r="BH65" s="52" t="n">
        <v>0</v>
      </c>
      <c r="BI65" s="124" t="n">
        <v>0.0720339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v>0</v>
      </c>
      <c r="BP65" s="52" t="n"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v>0</v>
      </c>
      <c r="BV65" s="169" t="n">
        <v>0.0720339</v>
      </c>
      <c r="BW65" s="203"/>
      <c r="BX65" s="169" t="n">
        <v>0</v>
      </c>
      <c r="BY65" s="169"/>
      <c r="BZ65" s="213"/>
    </row>
    <row r="67" customFormat="false" ht="15.75" hidden="false" customHeight="false" outlineLevel="0" collapsed="false">
      <c r="Z67" s="214"/>
      <c r="AG67" s="214"/>
      <c r="AU67" s="214"/>
    </row>
    <row r="68" customFormat="false" ht="15.75" hidden="false" customHeight="false" outlineLevel="0" collapsed="false">
      <c r="Z68" s="215"/>
      <c r="AG68" s="215"/>
      <c r="AN68" s="215"/>
      <c r="AU68" s="215"/>
      <c r="BB68" s="215"/>
      <c r="BI68" s="215"/>
    </row>
    <row r="69" customFormat="false" ht="15.75" hidden="false" customHeight="false" outlineLevel="0" collapsed="false">
      <c r="AU69" s="214"/>
    </row>
  </sheetData>
  <mergeCells count="39">
    <mergeCell ref="A4:BZ4"/>
    <mergeCell ref="A6:BZ6"/>
    <mergeCell ref="A7:BZ7"/>
    <mergeCell ref="A9:BZ9"/>
    <mergeCell ref="A10:W10"/>
    <mergeCell ref="A12:BZ12"/>
    <mergeCell ref="A13:AL13"/>
    <mergeCell ref="A15:BZ15"/>
    <mergeCell ref="A16:A20"/>
    <mergeCell ref="B16:B20"/>
    <mergeCell ref="C16:C20"/>
    <mergeCell ref="D16:AL16"/>
    <mergeCell ref="AM16:BY16"/>
    <mergeCell ref="BZ16:BZ20"/>
    <mergeCell ref="D17:AL17"/>
    <mergeCell ref="AM17:BU17"/>
    <mergeCell ref="BV17:BY18"/>
    <mergeCell ref="D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E19:J19"/>
    <mergeCell ref="L19:Q19"/>
    <mergeCell ref="S19:X19"/>
    <mergeCell ref="Z19:AE19"/>
    <mergeCell ref="AG19:AL19"/>
    <mergeCell ref="AN19:AS19"/>
    <mergeCell ref="AU19:AZ19"/>
    <mergeCell ref="BB19:BG19"/>
    <mergeCell ref="BI19:BN19"/>
    <mergeCell ref="BP19:BU19"/>
    <mergeCell ref="BV19:BW19"/>
    <mergeCell ref="BX19:BY19"/>
  </mergeCells>
  <conditionalFormatting sqref="A1">
    <cfRule type="expression" priority="2" aboveAverage="0" equalAverage="0" bottom="0" percent="0" rank="0" text="" dxfId="4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30:B43 B45:B47 B49:B59 B61:B6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"/>
  <sheetViews>
    <sheetView showFormulas="false" showGridLines="true" showRowColHeaders="true" showZeros="true" rightToLeft="false" tabSelected="false" showOutlineSymbols="true" defaultGridColor="true" view="pageBreakPreview" topLeftCell="B56" colorId="64" zoomScale="100" zoomScaleNormal="85" zoomScalePageLayoutView="100" workbookViewId="0">
      <pane xSplit="1" ySplit="0" topLeftCell="C2" activePane="topRight" state="frozen"/>
      <selection pane="topLeft" activeCell="B56" activeCellId="0" sqref="B56"/>
      <selection pane="topRight" activeCell="G60" activeCellId="0" sqref="G60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80.85"/>
    <col collapsed="false" customWidth="true" hidden="false" outlineLevel="0" max="3" min="3" style="1" width="16.84"/>
    <col collapsed="false" customWidth="true" hidden="false" outlineLevel="0" max="5" min="4" style="171" width="6.13"/>
    <col collapsed="false" customWidth="true" hidden="false" outlineLevel="0" max="7" min="6" style="171" width="7.28"/>
    <col collapsed="false" customWidth="true" hidden="false" outlineLevel="0" max="8" min="8" style="171" width="7.42"/>
    <col collapsed="false" customWidth="true" hidden="false" outlineLevel="0" max="10" min="9" style="171" width="6.13"/>
    <col collapsed="false" customWidth="true" hidden="false" outlineLevel="0" max="12" min="11" style="171" width="7.28"/>
    <col collapsed="false" customWidth="true" hidden="false" outlineLevel="0" max="13" min="13" style="171" width="6.13"/>
    <col collapsed="false" customWidth="true" hidden="false" outlineLevel="0" max="15" min="14" style="172" width="6.13"/>
    <col collapsed="false" customWidth="true" hidden="false" outlineLevel="0" max="17" min="16" style="172" width="7.28"/>
    <col collapsed="false" customWidth="true" hidden="false" outlineLevel="0" max="18" min="18" style="172" width="6.13"/>
    <col collapsed="false" customWidth="true" hidden="false" outlineLevel="0" max="20" min="19" style="171" width="6.13"/>
    <col collapsed="false" customWidth="true" hidden="false" outlineLevel="0" max="22" min="21" style="171" width="7.28"/>
    <col collapsed="false" customWidth="true" hidden="false" outlineLevel="0" max="25" min="23" style="171" width="6.13"/>
    <col collapsed="false" customWidth="true" hidden="false" outlineLevel="0" max="27" min="26" style="171" width="7.28"/>
    <col collapsed="false" customWidth="true" hidden="false" outlineLevel="0" max="30" min="28" style="171" width="6.13"/>
    <col collapsed="false" customWidth="true" hidden="false" outlineLevel="0" max="32" min="31" style="171" width="7.28"/>
    <col collapsed="false" customWidth="true" hidden="false" outlineLevel="0" max="35" min="33" style="171" width="6.13"/>
    <col collapsed="false" customWidth="true" hidden="false" outlineLevel="0" max="37" min="36" style="171" width="7.28"/>
    <col collapsed="false" customWidth="true" hidden="false" outlineLevel="0" max="38" min="38" style="171" width="6.13"/>
    <col collapsed="false" customWidth="true" hidden="false" outlineLevel="0" max="39" min="39" style="171" width="6.7"/>
    <col collapsed="false" customWidth="true" hidden="false" outlineLevel="0" max="40" min="40" style="171" width="6.56"/>
    <col collapsed="false" customWidth="true" hidden="false" outlineLevel="0" max="41" min="41" style="171" width="6.85"/>
    <col collapsed="false" customWidth="true" hidden="false" outlineLevel="0" max="42" min="42" style="171" width="6.56"/>
    <col collapsed="false" customWidth="true" hidden="false" outlineLevel="0" max="43" min="43" style="171" width="7.28"/>
    <col collapsed="false" customWidth="true" hidden="false" outlineLevel="0" max="44" min="44" style="216" width="6.56"/>
    <col collapsed="false" customWidth="true" hidden="false" outlineLevel="0" max="45" min="45" style="216" width="7.14"/>
    <col collapsed="false" customWidth="true" hidden="false" outlineLevel="0" max="46" min="46" style="216" width="7.56"/>
    <col collapsed="false" customWidth="true" hidden="false" outlineLevel="0" max="47" min="47" style="216" width="7.28"/>
    <col collapsed="false" customWidth="true" hidden="false" outlineLevel="0" max="48" min="48" style="216" width="7.14"/>
    <col collapsed="false" customWidth="true" hidden="false" outlineLevel="0" max="49" min="49" style="171" width="9.56"/>
    <col collapsed="false" customWidth="true" hidden="false" outlineLevel="0" max="50" min="50" style="171" width="6.13"/>
    <col collapsed="false" customWidth="true" hidden="false" outlineLevel="0" max="52" min="51" style="171" width="7.28"/>
    <col collapsed="false" customWidth="true" hidden="false" outlineLevel="0" max="53" min="53" style="171" width="7.99"/>
    <col collapsed="false" customWidth="true" hidden="false" outlineLevel="0" max="54" min="54" style="1" width="85.7"/>
    <col collapsed="false" customWidth="false" hidden="false" outlineLevel="0" max="257" min="55" style="7" width="9.85"/>
  </cols>
  <sheetData>
    <row r="1" customFormat="false" ht="18.75" hidden="false" customHeight="false" outlineLevel="0" collapsed="false">
      <c r="A1" s="83"/>
      <c r="S1" s="172"/>
      <c r="T1" s="172"/>
      <c r="U1" s="172"/>
      <c r="V1" s="172"/>
      <c r="W1" s="172"/>
      <c r="X1" s="172"/>
      <c r="Y1" s="172"/>
      <c r="Z1" s="172"/>
      <c r="AA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W1" s="172"/>
      <c r="AX1" s="172"/>
      <c r="AY1" s="172"/>
      <c r="AZ1" s="172"/>
      <c r="BA1" s="172"/>
      <c r="BB1" s="217" t="s">
        <v>205</v>
      </c>
    </row>
    <row r="2" customFormat="false" ht="18.75" hidden="false" customHeight="false" outlineLevel="0" collapsed="false">
      <c r="S2" s="172"/>
      <c r="T2" s="172"/>
      <c r="U2" s="172"/>
      <c r="V2" s="172"/>
      <c r="W2" s="172"/>
      <c r="X2" s="172"/>
      <c r="Y2" s="172"/>
      <c r="Z2" s="172"/>
      <c r="AA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W2" s="172"/>
      <c r="AX2" s="172"/>
      <c r="AY2" s="172"/>
      <c r="AZ2" s="172"/>
      <c r="BA2" s="172"/>
      <c r="BB2" s="217" t="s">
        <v>2</v>
      </c>
    </row>
    <row r="3" customFormat="false" ht="18.75" hidden="false" customHeight="false" outlineLevel="0" collapsed="false">
      <c r="S3" s="172"/>
      <c r="T3" s="172"/>
      <c r="U3" s="172"/>
      <c r="V3" s="172"/>
      <c r="W3" s="172"/>
      <c r="X3" s="172"/>
      <c r="Y3" s="172"/>
      <c r="Z3" s="172"/>
      <c r="AA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W3" s="172"/>
      <c r="AX3" s="172"/>
      <c r="AY3" s="172"/>
      <c r="AZ3" s="172"/>
      <c r="BA3" s="172"/>
      <c r="BB3" s="217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29"/>
      <c r="O5" s="29"/>
      <c r="P5" s="29"/>
      <c r="Q5" s="29"/>
      <c r="R5" s="29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218"/>
      <c r="AS5" s="218"/>
      <c r="AT5" s="218"/>
      <c r="AU5" s="218"/>
      <c r="AV5" s="218"/>
      <c r="AW5" s="7"/>
      <c r="AX5" s="7"/>
      <c r="AY5" s="7"/>
      <c r="AZ5" s="7"/>
      <c r="BA5" s="7"/>
      <c r="BB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8.75" hidden="false" customHeight="false" outlineLevel="0" collapsed="false">
      <c r="A8" s="14"/>
      <c r="B8" s="219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218"/>
      <c r="AS8" s="218"/>
      <c r="AT8" s="218"/>
      <c r="AU8" s="218"/>
      <c r="AV8" s="218"/>
      <c r="AW8" s="7"/>
      <c r="AX8" s="7"/>
      <c r="AY8" s="7"/>
      <c r="AZ8" s="7"/>
      <c r="BA8" s="7"/>
      <c r="BB8" s="11"/>
    </row>
    <row r="9" customFormat="fals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218"/>
      <c r="AS10" s="218"/>
      <c r="AT10" s="218"/>
      <c r="AU10" s="218"/>
      <c r="AV10" s="218"/>
      <c r="AW10" s="7"/>
      <c r="AX10" s="7"/>
      <c r="AY10" s="7"/>
      <c r="AZ10" s="7"/>
      <c r="BA10" s="7"/>
      <c r="BB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0"/>
      <c r="O11" s="220"/>
      <c r="P11" s="220"/>
      <c r="Q11" s="220"/>
      <c r="R11" s="220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218"/>
      <c r="AS11" s="218"/>
      <c r="AT11" s="218"/>
      <c r="AU11" s="218"/>
      <c r="AV11" s="218"/>
      <c r="AW11" s="7"/>
      <c r="AX11" s="7"/>
      <c r="AY11" s="7"/>
      <c r="AZ11" s="7"/>
      <c r="BA11" s="7"/>
      <c r="BB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15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221"/>
      <c r="AS13" s="221"/>
      <c r="AT13" s="221"/>
      <c r="AU13" s="221"/>
      <c r="AV13" s="221"/>
      <c r="AW13" s="180"/>
      <c r="AX13" s="180"/>
      <c r="AY13" s="180"/>
      <c r="AZ13" s="180"/>
      <c r="BA13" s="180"/>
      <c r="BB13" s="20"/>
    </row>
    <row r="14" customFormat="false" ht="15.75" hidden="false" customHeight="false" outlineLevel="0" collapsed="false">
      <c r="A14" s="27"/>
      <c r="B14" s="26"/>
      <c r="C14" s="27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S14" s="172"/>
      <c r="T14" s="172"/>
      <c r="U14" s="172"/>
      <c r="V14" s="172"/>
      <c r="W14" s="172"/>
      <c r="X14" s="222"/>
      <c r="Y14" s="222"/>
      <c r="Z14" s="222"/>
      <c r="AA14" s="222"/>
      <c r="AB14" s="22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W14" s="172"/>
      <c r="AX14" s="172"/>
      <c r="AY14" s="172"/>
      <c r="AZ14" s="172"/>
      <c r="BA14" s="172"/>
      <c r="BB14" s="27"/>
    </row>
    <row r="15" customFormat="false" ht="18.75" hidden="false" customHeight="false" outlineLevel="0" collapsed="false">
      <c r="A15" s="185" t="s">
        <v>20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</row>
    <row r="16" customFormat="false" ht="15.75" hidden="false" customHeight="true" outlineLevel="0" collapsed="false">
      <c r="A16" s="186" t="s">
        <v>9</v>
      </c>
      <c r="B16" s="188" t="s">
        <v>10</v>
      </c>
      <c r="C16" s="188" t="s">
        <v>122</v>
      </c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33" t="s">
        <v>194</v>
      </c>
    </row>
    <row r="17" customFormat="false" ht="15.75" hidden="false" customHeight="false" outlineLevel="0" collapsed="false">
      <c r="A17" s="186"/>
      <c r="B17" s="188"/>
      <c r="C17" s="188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33"/>
    </row>
    <row r="18" customFormat="false" ht="15.75" hidden="false" customHeight="true" outlineLevel="0" collapsed="false">
      <c r="A18" s="186"/>
      <c r="B18" s="188"/>
      <c r="C18" s="188"/>
      <c r="D18" s="223" t="s">
        <v>31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 t="s">
        <v>32</v>
      </c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33"/>
    </row>
    <row r="19" customFormat="false" ht="30" hidden="false" customHeight="true" outlineLevel="0" collapsed="false">
      <c r="A19" s="186"/>
      <c r="B19" s="188"/>
      <c r="C19" s="188"/>
      <c r="D19" s="223" t="s">
        <v>207</v>
      </c>
      <c r="E19" s="223"/>
      <c r="F19" s="223"/>
      <c r="G19" s="223"/>
      <c r="H19" s="223"/>
      <c r="I19" s="223" t="s">
        <v>22</v>
      </c>
      <c r="J19" s="223"/>
      <c r="K19" s="223"/>
      <c r="L19" s="223"/>
      <c r="M19" s="223"/>
      <c r="N19" s="223" t="s">
        <v>208</v>
      </c>
      <c r="O19" s="223"/>
      <c r="P19" s="223"/>
      <c r="Q19" s="223"/>
      <c r="R19" s="223"/>
      <c r="S19" s="223" t="s">
        <v>24</v>
      </c>
      <c r="T19" s="223"/>
      <c r="U19" s="223"/>
      <c r="V19" s="223"/>
      <c r="W19" s="223"/>
      <c r="X19" s="223" t="s">
        <v>25</v>
      </c>
      <c r="Y19" s="223"/>
      <c r="Z19" s="223"/>
      <c r="AA19" s="223"/>
      <c r="AB19" s="223"/>
      <c r="AC19" s="223" t="s">
        <v>21</v>
      </c>
      <c r="AD19" s="223"/>
      <c r="AE19" s="223"/>
      <c r="AF19" s="223"/>
      <c r="AG19" s="223"/>
      <c r="AH19" s="223" t="s">
        <v>22</v>
      </c>
      <c r="AI19" s="223"/>
      <c r="AJ19" s="223"/>
      <c r="AK19" s="223"/>
      <c r="AL19" s="223"/>
      <c r="AM19" s="223" t="s">
        <v>23</v>
      </c>
      <c r="AN19" s="223"/>
      <c r="AO19" s="223"/>
      <c r="AP19" s="223"/>
      <c r="AQ19" s="223"/>
      <c r="AR19" s="224" t="s">
        <v>24</v>
      </c>
      <c r="AS19" s="224"/>
      <c r="AT19" s="224"/>
      <c r="AU19" s="224"/>
      <c r="AV19" s="224"/>
      <c r="AW19" s="223" t="s">
        <v>25</v>
      </c>
      <c r="AX19" s="223"/>
      <c r="AY19" s="223"/>
      <c r="AZ19" s="223"/>
      <c r="BA19" s="223"/>
      <c r="BB19" s="33"/>
    </row>
    <row r="20" customFormat="false" ht="60.75" hidden="false" customHeight="true" outlineLevel="0" collapsed="false">
      <c r="A20" s="186"/>
      <c r="B20" s="188"/>
      <c r="C20" s="188"/>
      <c r="D20" s="225" t="s">
        <v>200</v>
      </c>
      <c r="E20" s="225" t="s">
        <v>201</v>
      </c>
      <c r="F20" s="226" t="s">
        <v>202</v>
      </c>
      <c r="G20" s="225" t="s">
        <v>203</v>
      </c>
      <c r="H20" s="225" t="s">
        <v>204</v>
      </c>
      <c r="I20" s="225" t="s">
        <v>200</v>
      </c>
      <c r="J20" s="225" t="s">
        <v>201</v>
      </c>
      <c r="K20" s="226" t="s">
        <v>202</v>
      </c>
      <c r="L20" s="225" t="s">
        <v>203</v>
      </c>
      <c r="M20" s="225" t="s">
        <v>204</v>
      </c>
      <c r="N20" s="225" t="s">
        <v>200</v>
      </c>
      <c r="O20" s="225" t="s">
        <v>201</v>
      </c>
      <c r="P20" s="226" t="s">
        <v>202</v>
      </c>
      <c r="Q20" s="225" t="s">
        <v>203</v>
      </c>
      <c r="R20" s="225" t="s">
        <v>204</v>
      </c>
      <c r="S20" s="225" t="s">
        <v>200</v>
      </c>
      <c r="T20" s="225" t="s">
        <v>201</v>
      </c>
      <c r="U20" s="226" t="s">
        <v>202</v>
      </c>
      <c r="V20" s="225" t="s">
        <v>203</v>
      </c>
      <c r="W20" s="225" t="s">
        <v>204</v>
      </c>
      <c r="X20" s="225" t="s">
        <v>200</v>
      </c>
      <c r="Y20" s="225" t="s">
        <v>201</v>
      </c>
      <c r="Z20" s="226" t="s">
        <v>202</v>
      </c>
      <c r="AA20" s="225" t="s">
        <v>203</v>
      </c>
      <c r="AB20" s="225" t="s">
        <v>204</v>
      </c>
      <c r="AC20" s="225" t="s">
        <v>200</v>
      </c>
      <c r="AD20" s="225" t="s">
        <v>201</v>
      </c>
      <c r="AE20" s="226" t="s">
        <v>202</v>
      </c>
      <c r="AF20" s="225" t="s">
        <v>203</v>
      </c>
      <c r="AG20" s="225" t="s">
        <v>204</v>
      </c>
      <c r="AH20" s="225" t="s">
        <v>200</v>
      </c>
      <c r="AI20" s="225" t="s">
        <v>201</v>
      </c>
      <c r="AJ20" s="226" t="s">
        <v>202</v>
      </c>
      <c r="AK20" s="225" t="s">
        <v>203</v>
      </c>
      <c r="AL20" s="225" t="s">
        <v>204</v>
      </c>
      <c r="AM20" s="225" t="s">
        <v>200</v>
      </c>
      <c r="AN20" s="225" t="s">
        <v>201</v>
      </c>
      <c r="AO20" s="226" t="s">
        <v>202</v>
      </c>
      <c r="AP20" s="225" t="s">
        <v>203</v>
      </c>
      <c r="AQ20" s="225" t="s">
        <v>204</v>
      </c>
      <c r="AR20" s="227" t="s">
        <v>200</v>
      </c>
      <c r="AS20" s="227" t="s">
        <v>201</v>
      </c>
      <c r="AT20" s="228" t="s">
        <v>202</v>
      </c>
      <c r="AU20" s="227" t="s">
        <v>203</v>
      </c>
      <c r="AV20" s="227" t="s">
        <v>204</v>
      </c>
      <c r="AW20" s="225" t="s">
        <v>200</v>
      </c>
      <c r="AX20" s="225" t="s">
        <v>201</v>
      </c>
      <c r="AY20" s="226" t="s">
        <v>202</v>
      </c>
      <c r="AZ20" s="225" t="s">
        <v>203</v>
      </c>
      <c r="BA20" s="225" t="s">
        <v>204</v>
      </c>
      <c r="BB20" s="33"/>
    </row>
    <row r="21" customFormat="false" ht="15.75" hidden="false" customHeight="false" outlineLevel="0" collapsed="false">
      <c r="A21" s="198" t="n">
        <v>1</v>
      </c>
      <c r="B21" s="229" t="n">
        <v>2</v>
      </c>
      <c r="C21" s="198" t="n">
        <v>3</v>
      </c>
      <c r="D21" s="230" t="n">
        <v>4</v>
      </c>
      <c r="E21" s="230" t="n">
        <v>5</v>
      </c>
      <c r="F21" s="230" t="n">
        <v>6</v>
      </c>
      <c r="G21" s="230" t="n">
        <v>7</v>
      </c>
      <c r="H21" s="230" t="n">
        <v>8</v>
      </c>
      <c r="I21" s="230" t="n">
        <v>9</v>
      </c>
      <c r="J21" s="230" t="n">
        <v>10</v>
      </c>
      <c r="K21" s="230" t="n">
        <v>11</v>
      </c>
      <c r="L21" s="230" t="n">
        <v>12</v>
      </c>
      <c r="M21" s="230" t="n">
        <v>13</v>
      </c>
      <c r="N21" s="230" t="n">
        <v>14</v>
      </c>
      <c r="O21" s="230" t="n">
        <v>15</v>
      </c>
      <c r="P21" s="230" t="n">
        <v>16</v>
      </c>
      <c r="Q21" s="230" t="n">
        <v>17</v>
      </c>
      <c r="R21" s="230" t="n">
        <v>18</v>
      </c>
      <c r="S21" s="230" t="n">
        <v>19</v>
      </c>
      <c r="T21" s="230" t="n">
        <v>20</v>
      </c>
      <c r="U21" s="230" t="n">
        <v>21</v>
      </c>
      <c r="V21" s="230" t="n">
        <v>22</v>
      </c>
      <c r="W21" s="230" t="n">
        <v>23</v>
      </c>
      <c r="X21" s="230" t="n">
        <v>24</v>
      </c>
      <c r="Y21" s="230" t="n">
        <v>25</v>
      </c>
      <c r="Z21" s="230" t="n">
        <v>26</v>
      </c>
      <c r="AA21" s="230" t="n">
        <v>27</v>
      </c>
      <c r="AB21" s="230" t="n">
        <v>28</v>
      </c>
      <c r="AC21" s="230" t="n">
        <v>29</v>
      </c>
      <c r="AD21" s="230" t="n">
        <v>30</v>
      </c>
      <c r="AE21" s="230" t="n">
        <v>31</v>
      </c>
      <c r="AF21" s="230" t="n">
        <v>32</v>
      </c>
      <c r="AG21" s="230" t="n">
        <v>33</v>
      </c>
      <c r="AH21" s="230" t="n">
        <v>34</v>
      </c>
      <c r="AI21" s="230" t="n">
        <v>35</v>
      </c>
      <c r="AJ21" s="230" t="n">
        <v>36</v>
      </c>
      <c r="AK21" s="230" t="n">
        <v>37</v>
      </c>
      <c r="AL21" s="230" t="n">
        <v>38</v>
      </c>
      <c r="AM21" s="230" t="n">
        <v>39</v>
      </c>
      <c r="AN21" s="230" t="n">
        <v>40</v>
      </c>
      <c r="AO21" s="230" t="n">
        <v>41</v>
      </c>
      <c r="AP21" s="230" t="n">
        <v>42</v>
      </c>
      <c r="AQ21" s="230" t="n">
        <v>43</v>
      </c>
      <c r="AR21" s="231" t="n">
        <v>44</v>
      </c>
      <c r="AS21" s="231" t="n">
        <v>45</v>
      </c>
      <c r="AT21" s="231" t="n">
        <v>46</v>
      </c>
      <c r="AU21" s="231" t="n">
        <v>47</v>
      </c>
      <c r="AV21" s="231" t="n">
        <v>48</v>
      </c>
      <c r="AW21" s="230" t="n">
        <v>49</v>
      </c>
      <c r="AX21" s="230" t="n">
        <v>50</v>
      </c>
      <c r="AY21" s="230" t="n">
        <v>51</v>
      </c>
      <c r="AZ21" s="230" t="n">
        <v>52</v>
      </c>
      <c r="BA21" s="230" t="n">
        <v>53</v>
      </c>
      <c r="BB21" s="198" t="n">
        <v>54</v>
      </c>
    </row>
    <row r="22" customFormat="false" ht="18.75" hidden="false" customHeight="false" outlineLevel="0" collapsed="false">
      <c r="A22" s="37"/>
      <c r="B22" s="232" t="s">
        <v>33</v>
      </c>
      <c r="C22" s="39"/>
      <c r="D22" s="202" t="n">
        <v>1.26</v>
      </c>
      <c r="E22" s="202" t="n">
        <v>0</v>
      </c>
      <c r="F22" s="202" t="n">
        <v>6.675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0.075</v>
      </c>
      <c r="Q22" s="202" t="n">
        <v>0</v>
      </c>
      <c r="R22" s="202" t="n">
        <v>0</v>
      </c>
      <c r="S22" s="202" t="n">
        <v>0</v>
      </c>
      <c r="T22" s="202" t="n">
        <v>0</v>
      </c>
      <c r="U22" s="202" t="n">
        <v>0.6</v>
      </c>
      <c r="V22" s="202" t="n">
        <v>0</v>
      </c>
      <c r="W22" s="202" t="n">
        <v>0</v>
      </c>
      <c r="X22" s="202" t="n">
        <v>1.26</v>
      </c>
      <c r="Y22" s="202" t="n">
        <v>0</v>
      </c>
      <c r="Z22" s="202" t="n">
        <v>6</v>
      </c>
      <c r="AA22" s="202" t="n">
        <v>0</v>
      </c>
      <c r="AB22" s="202" t="n">
        <v>0</v>
      </c>
      <c r="AC22" s="202" t="n">
        <v>5.69</v>
      </c>
      <c r="AD22" s="202" t="n">
        <v>0</v>
      </c>
      <c r="AE22" s="202" t="n">
        <v>12.582</v>
      </c>
      <c r="AF22" s="202" t="n">
        <v>0</v>
      </c>
      <c r="AG22" s="202" t="n">
        <v>0</v>
      </c>
      <c r="AH22" s="202" t="n">
        <v>0</v>
      </c>
      <c r="AI22" s="202" t="n">
        <v>0</v>
      </c>
      <c r="AJ22" s="202" t="n">
        <v>0.125</v>
      </c>
      <c r="AK22" s="202" t="n">
        <v>0</v>
      </c>
      <c r="AL22" s="202" t="n">
        <v>0</v>
      </c>
      <c r="AM22" s="202" t="n">
        <v>0.85</v>
      </c>
      <c r="AN22" s="202" t="n">
        <v>0</v>
      </c>
      <c r="AO22" s="202" t="n">
        <v>0.83</v>
      </c>
      <c r="AP22" s="202" t="n">
        <v>0</v>
      </c>
      <c r="AQ22" s="202" t="n">
        <v>0</v>
      </c>
      <c r="AR22" s="233" t="n">
        <v>4.84</v>
      </c>
      <c r="AS22" s="233" t="n">
        <v>0</v>
      </c>
      <c r="AT22" s="233" t="n">
        <v>11.627</v>
      </c>
      <c r="AU22" s="233" t="n">
        <v>0</v>
      </c>
      <c r="AV22" s="233" t="n">
        <v>0</v>
      </c>
      <c r="AW22" s="202" t="n">
        <v>0</v>
      </c>
      <c r="AX22" s="202" t="n">
        <v>0</v>
      </c>
      <c r="AY22" s="202" t="n">
        <v>0</v>
      </c>
      <c r="AZ22" s="202" t="n">
        <v>0</v>
      </c>
      <c r="BA22" s="202" t="n">
        <v>0</v>
      </c>
      <c r="BB22" s="88"/>
    </row>
    <row r="23" customFormat="false" ht="18.75" hidden="false" customHeight="false" outlineLevel="0" collapsed="false">
      <c r="A23" s="87" t="s">
        <v>35</v>
      </c>
      <c r="B23" s="234" t="s">
        <v>36</v>
      </c>
      <c r="C23" s="39"/>
      <c r="D23" s="169" t="n">
        <v>0</v>
      </c>
      <c r="E23" s="169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169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69" t="n">
        <v>1.107</v>
      </c>
      <c r="AF23" s="169" t="n">
        <v>0</v>
      </c>
      <c r="AG23" s="169" t="n">
        <v>0</v>
      </c>
      <c r="AH23" s="169" t="n">
        <v>0</v>
      </c>
      <c r="AI23" s="169" t="n">
        <v>0</v>
      </c>
      <c r="AJ23" s="169" t="n">
        <v>0.1</v>
      </c>
      <c r="AK23" s="169" t="n">
        <v>0</v>
      </c>
      <c r="AL23" s="169" t="n">
        <v>0</v>
      </c>
      <c r="AM23" s="169" t="n">
        <v>0</v>
      </c>
      <c r="AN23" s="169" t="n">
        <v>0</v>
      </c>
      <c r="AO23" s="169" t="n">
        <v>0</v>
      </c>
      <c r="AP23" s="169" t="n">
        <v>0</v>
      </c>
      <c r="AQ23" s="169" t="n">
        <v>0</v>
      </c>
      <c r="AR23" s="169" t="n">
        <v>0</v>
      </c>
      <c r="AS23" s="169" t="n">
        <v>0</v>
      </c>
      <c r="AT23" s="169" t="n">
        <v>1.007</v>
      </c>
      <c r="AU23" s="169" t="n">
        <v>0</v>
      </c>
      <c r="AV23" s="169" t="n">
        <v>0</v>
      </c>
      <c r="AW23" s="169" t="n">
        <v>0</v>
      </c>
      <c r="AX23" s="169" t="n">
        <v>0</v>
      </c>
      <c r="AY23" s="169" t="n">
        <v>0</v>
      </c>
      <c r="AZ23" s="169" t="n">
        <v>0</v>
      </c>
      <c r="BA23" s="169" t="n">
        <v>0</v>
      </c>
      <c r="BB23" s="88"/>
    </row>
    <row r="24" customFormat="false" ht="31.5" hidden="false" customHeight="false" outlineLevel="0" collapsed="false">
      <c r="A24" s="50" t="s">
        <v>130</v>
      </c>
      <c r="B24" s="232" t="s">
        <v>160</v>
      </c>
      <c r="C24" s="39"/>
      <c r="D24" s="169" t="n">
        <v>0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169" t="n">
        <v>0</v>
      </c>
      <c r="T24" s="169" t="n">
        <v>0</v>
      </c>
      <c r="U24" s="169" t="n">
        <v>0</v>
      </c>
      <c r="V24" s="169" t="n">
        <v>0</v>
      </c>
      <c r="W24" s="169" t="n">
        <v>0</v>
      </c>
      <c r="X24" s="169" t="n">
        <v>0</v>
      </c>
      <c r="Y24" s="169" t="n">
        <v>0</v>
      </c>
      <c r="Z24" s="169" t="n">
        <v>0</v>
      </c>
      <c r="AA24" s="169" t="n">
        <v>0</v>
      </c>
      <c r="AB24" s="169" t="n">
        <v>0</v>
      </c>
      <c r="AC24" s="169" t="n">
        <v>0</v>
      </c>
      <c r="AD24" s="169" t="n">
        <v>0</v>
      </c>
      <c r="AE24" s="169" t="n">
        <v>0.1</v>
      </c>
      <c r="AF24" s="169" t="n">
        <v>0</v>
      </c>
      <c r="AG24" s="169" t="n">
        <v>0</v>
      </c>
      <c r="AH24" s="169" t="n">
        <v>0</v>
      </c>
      <c r="AI24" s="169" t="n">
        <v>0</v>
      </c>
      <c r="AJ24" s="169" t="n">
        <v>0.1</v>
      </c>
      <c r="AK24" s="169" t="n">
        <v>0</v>
      </c>
      <c r="AL24" s="169" t="n">
        <v>0</v>
      </c>
      <c r="AM24" s="169" t="n">
        <v>0</v>
      </c>
      <c r="AN24" s="169" t="n">
        <v>0</v>
      </c>
      <c r="AO24" s="169" t="n">
        <v>0</v>
      </c>
      <c r="AP24" s="169" t="n">
        <v>0</v>
      </c>
      <c r="AQ24" s="169" t="n">
        <v>0</v>
      </c>
      <c r="AR24" s="169" t="n">
        <v>0</v>
      </c>
      <c r="AS24" s="169" t="n">
        <v>0</v>
      </c>
      <c r="AT24" s="169" t="n">
        <v>0</v>
      </c>
      <c r="AU24" s="169" t="n">
        <v>0</v>
      </c>
      <c r="AV24" s="169" t="n">
        <v>0</v>
      </c>
      <c r="AW24" s="169" t="n">
        <v>0</v>
      </c>
      <c r="AX24" s="169" t="n">
        <v>0</v>
      </c>
      <c r="AY24" s="169" t="n">
        <v>0</v>
      </c>
      <c r="AZ24" s="169" t="n">
        <v>0</v>
      </c>
      <c r="BA24" s="169" t="n">
        <v>0</v>
      </c>
      <c r="BB24" s="88"/>
    </row>
    <row r="25" customFormat="false" ht="31.5" hidden="false" customHeight="false" outlineLevel="0" collapsed="false">
      <c r="A25" s="50"/>
      <c r="B25" s="232" t="s">
        <v>40</v>
      </c>
      <c r="C25" s="39"/>
      <c r="D25" s="169" t="n">
        <v>0</v>
      </c>
      <c r="E25" s="169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169" t="n">
        <v>0</v>
      </c>
      <c r="T25" s="169" t="n">
        <v>0</v>
      </c>
      <c r="U25" s="169" t="n">
        <v>0</v>
      </c>
      <c r="V25" s="169" t="n">
        <v>0</v>
      </c>
      <c r="W25" s="169" t="n">
        <v>0</v>
      </c>
      <c r="X25" s="169" t="n">
        <v>0</v>
      </c>
      <c r="Y25" s="169" t="n">
        <v>0</v>
      </c>
      <c r="Z25" s="169" t="n">
        <v>0</v>
      </c>
      <c r="AA25" s="169" t="n">
        <v>0</v>
      </c>
      <c r="AB25" s="169" t="n">
        <v>0</v>
      </c>
      <c r="AC25" s="169" t="n">
        <v>0</v>
      </c>
      <c r="AD25" s="169" t="n">
        <v>0</v>
      </c>
      <c r="AE25" s="169" t="n">
        <v>0.36</v>
      </c>
      <c r="AF25" s="169" t="n">
        <v>0</v>
      </c>
      <c r="AG25" s="169" t="n">
        <v>0</v>
      </c>
      <c r="AH25" s="169" t="n">
        <v>0</v>
      </c>
      <c r="AI25" s="169" t="n">
        <v>0</v>
      </c>
      <c r="AJ25" s="169" t="n">
        <v>0</v>
      </c>
      <c r="AK25" s="169" t="n">
        <v>0</v>
      </c>
      <c r="AL25" s="169" t="n">
        <v>0</v>
      </c>
      <c r="AM25" s="169" t="n">
        <v>0</v>
      </c>
      <c r="AN25" s="169" t="n">
        <v>0</v>
      </c>
      <c r="AO25" s="169" t="n">
        <v>0</v>
      </c>
      <c r="AP25" s="169" t="n">
        <v>0</v>
      </c>
      <c r="AQ25" s="169" t="n">
        <v>0</v>
      </c>
      <c r="AR25" s="169" t="n">
        <v>0</v>
      </c>
      <c r="AS25" s="169" t="n">
        <v>0</v>
      </c>
      <c r="AT25" s="169" t="n">
        <v>0.36</v>
      </c>
      <c r="AU25" s="169" t="n">
        <v>0</v>
      </c>
      <c r="AV25" s="169" t="n">
        <v>0</v>
      </c>
      <c r="AW25" s="169" t="n">
        <v>0</v>
      </c>
      <c r="AX25" s="169" t="n">
        <v>0</v>
      </c>
      <c r="AY25" s="169" t="n">
        <v>0</v>
      </c>
      <c r="AZ25" s="169" t="n">
        <v>0</v>
      </c>
      <c r="BA25" s="169" t="n">
        <v>0</v>
      </c>
      <c r="BB25" s="88"/>
    </row>
    <row r="26" customFormat="false" ht="31.5" hidden="false" customHeight="false" outlineLevel="0" collapsed="false">
      <c r="A26" s="50"/>
      <c r="B26" s="232" t="s">
        <v>43</v>
      </c>
      <c r="C26" s="39"/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169" t="n">
        <v>0</v>
      </c>
      <c r="T26" s="169" t="n">
        <v>0</v>
      </c>
      <c r="U26" s="169" t="n">
        <v>0</v>
      </c>
      <c r="V26" s="169" t="n">
        <v>0</v>
      </c>
      <c r="W26" s="169" t="n">
        <v>0</v>
      </c>
      <c r="X26" s="169" t="n">
        <v>0</v>
      </c>
      <c r="Y26" s="169" t="n">
        <v>0</v>
      </c>
      <c r="Z26" s="169" t="n">
        <v>0</v>
      </c>
      <c r="AA26" s="169" t="n">
        <v>0</v>
      </c>
      <c r="AB26" s="169" t="n">
        <v>0</v>
      </c>
      <c r="AC26" s="169" t="n">
        <v>0</v>
      </c>
      <c r="AD26" s="169" t="n">
        <v>0</v>
      </c>
      <c r="AE26" s="169" t="n">
        <v>0.12</v>
      </c>
      <c r="AF26" s="169" t="n">
        <v>0</v>
      </c>
      <c r="AG26" s="169" t="n">
        <v>0</v>
      </c>
      <c r="AH26" s="169" t="n">
        <v>0</v>
      </c>
      <c r="AI26" s="169" t="n">
        <v>0</v>
      </c>
      <c r="AJ26" s="169" t="n">
        <v>0</v>
      </c>
      <c r="AK26" s="169" t="n">
        <v>0</v>
      </c>
      <c r="AL26" s="169" t="n">
        <v>0</v>
      </c>
      <c r="AM26" s="169" t="n">
        <v>0</v>
      </c>
      <c r="AN26" s="169" t="n">
        <v>0</v>
      </c>
      <c r="AO26" s="169" t="n">
        <v>0</v>
      </c>
      <c r="AP26" s="169" t="n">
        <v>0</v>
      </c>
      <c r="AQ26" s="169" t="n">
        <v>0</v>
      </c>
      <c r="AR26" s="169" t="n">
        <v>0</v>
      </c>
      <c r="AS26" s="169" t="n">
        <v>0</v>
      </c>
      <c r="AT26" s="169" t="n">
        <v>0.12</v>
      </c>
      <c r="AU26" s="169" t="n">
        <v>0</v>
      </c>
      <c r="AV26" s="169" t="n">
        <v>0</v>
      </c>
      <c r="AW26" s="169" t="n">
        <v>0</v>
      </c>
      <c r="AX26" s="169" t="n">
        <v>0</v>
      </c>
      <c r="AY26" s="169" t="n">
        <v>0</v>
      </c>
      <c r="AZ26" s="169" t="n">
        <v>0</v>
      </c>
      <c r="BA26" s="169" t="n">
        <v>0</v>
      </c>
      <c r="BB26" s="88"/>
    </row>
    <row r="27" customFormat="false" ht="31.5" hidden="false" customHeight="false" outlineLevel="0" collapsed="false">
      <c r="A27" s="50"/>
      <c r="B27" s="232" t="s">
        <v>45</v>
      </c>
      <c r="C27" s="39"/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169" t="n">
        <v>0</v>
      </c>
      <c r="T27" s="169" t="n">
        <v>0</v>
      </c>
      <c r="U27" s="169" t="n">
        <v>0</v>
      </c>
      <c r="V27" s="169" t="n">
        <v>0</v>
      </c>
      <c r="W27" s="169" t="n">
        <v>0</v>
      </c>
      <c r="X27" s="169" t="n">
        <v>0</v>
      </c>
      <c r="Y27" s="169" t="n">
        <v>0</v>
      </c>
      <c r="Z27" s="169" t="n">
        <v>0</v>
      </c>
      <c r="AA27" s="169" t="n">
        <v>0</v>
      </c>
      <c r="AB27" s="169" t="n">
        <v>0</v>
      </c>
      <c r="AC27" s="169" t="n">
        <v>0</v>
      </c>
      <c r="AD27" s="169" t="n">
        <v>0</v>
      </c>
      <c r="AE27" s="169" t="n">
        <v>0.527</v>
      </c>
      <c r="AF27" s="169" t="n">
        <v>0</v>
      </c>
      <c r="AG27" s="169" t="n">
        <v>0</v>
      </c>
      <c r="AH27" s="169" t="n">
        <v>0</v>
      </c>
      <c r="AI27" s="169" t="n">
        <v>0</v>
      </c>
      <c r="AJ27" s="169" t="n">
        <v>0</v>
      </c>
      <c r="AK27" s="169" t="n">
        <v>0</v>
      </c>
      <c r="AL27" s="169" t="n">
        <v>0</v>
      </c>
      <c r="AM27" s="169" t="n">
        <v>0</v>
      </c>
      <c r="AN27" s="169" t="n">
        <v>0</v>
      </c>
      <c r="AO27" s="169" t="n">
        <v>0</v>
      </c>
      <c r="AP27" s="169" t="n">
        <v>0</v>
      </c>
      <c r="AQ27" s="169" t="n">
        <v>0</v>
      </c>
      <c r="AR27" s="169" t="n">
        <v>0</v>
      </c>
      <c r="AS27" s="169" t="n">
        <v>0</v>
      </c>
      <c r="AT27" s="169" t="n">
        <v>0.527</v>
      </c>
      <c r="AU27" s="169" t="n">
        <v>0</v>
      </c>
      <c r="AV27" s="169" t="n">
        <v>0</v>
      </c>
      <c r="AW27" s="169" t="n">
        <v>0</v>
      </c>
      <c r="AX27" s="169" t="n">
        <v>0</v>
      </c>
      <c r="AY27" s="169" t="n">
        <v>0</v>
      </c>
      <c r="AZ27" s="169" t="n">
        <v>0</v>
      </c>
      <c r="BA27" s="169" t="n">
        <v>0</v>
      </c>
      <c r="BB27" s="88"/>
    </row>
    <row r="28" customFormat="false" ht="31.5" hidden="false" customHeight="false" outlineLevel="0" collapsed="false">
      <c r="A28" s="54" t="s">
        <v>46</v>
      </c>
      <c r="B28" s="234" t="s">
        <v>47</v>
      </c>
      <c r="C28" s="39"/>
      <c r="D28" s="169" t="n">
        <v>0</v>
      </c>
      <c r="E28" s="169" t="n">
        <v>0</v>
      </c>
      <c r="F28" s="169" t="n">
        <v>3.675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52" t="n">
        <v>0</v>
      </c>
      <c r="O28" s="52" t="n">
        <v>0</v>
      </c>
      <c r="P28" s="52" t="n">
        <v>0.075</v>
      </c>
      <c r="Q28" s="52" t="n">
        <v>0</v>
      </c>
      <c r="R28" s="52" t="n">
        <v>0</v>
      </c>
      <c r="S28" s="169" t="n">
        <v>0</v>
      </c>
      <c r="T28" s="169" t="n">
        <v>0</v>
      </c>
      <c r="U28" s="169" t="n">
        <v>0.6</v>
      </c>
      <c r="V28" s="169" t="n">
        <v>0</v>
      </c>
      <c r="W28" s="169" t="n">
        <v>0</v>
      </c>
      <c r="X28" s="169" t="n">
        <v>0</v>
      </c>
      <c r="Y28" s="169" t="n">
        <v>0</v>
      </c>
      <c r="Z28" s="169" t="n">
        <v>3</v>
      </c>
      <c r="AA28" s="169" t="n">
        <v>0</v>
      </c>
      <c r="AB28" s="169" t="n">
        <v>0</v>
      </c>
      <c r="AC28" s="169" t="n">
        <v>0</v>
      </c>
      <c r="AD28" s="169" t="n">
        <v>0</v>
      </c>
      <c r="AE28" s="169" t="n">
        <v>0.855</v>
      </c>
      <c r="AF28" s="169" t="n">
        <v>0</v>
      </c>
      <c r="AG28" s="169" t="n">
        <v>0</v>
      </c>
      <c r="AH28" s="169" t="n">
        <v>0</v>
      </c>
      <c r="AI28" s="169" t="n">
        <v>0</v>
      </c>
      <c r="AJ28" s="169" t="n">
        <v>0.025</v>
      </c>
      <c r="AK28" s="169" t="n">
        <v>0</v>
      </c>
      <c r="AL28" s="169" t="n">
        <v>0</v>
      </c>
      <c r="AM28" s="169" t="n">
        <v>0</v>
      </c>
      <c r="AN28" s="169" t="n">
        <v>0</v>
      </c>
      <c r="AO28" s="169" t="n">
        <v>0.83</v>
      </c>
      <c r="AP28" s="169" t="n">
        <v>0</v>
      </c>
      <c r="AQ28" s="169" t="n">
        <v>0</v>
      </c>
      <c r="AR28" s="169" t="n">
        <v>0</v>
      </c>
      <c r="AS28" s="169" t="n">
        <v>0</v>
      </c>
      <c r="AT28" s="169" t="n">
        <v>0</v>
      </c>
      <c r="AU28" s="169" t="n">
        <v>0</v>
      </c>
      <c r="AV28" s="169" t="n">
        <v>0</v>
      </c>
      <c r="AW28" s="169" t="n">
        <v>0</v>
      </c>
      <c r="AX28" s="169" t="n">
        <v>0</v>
      </c>
      <c r="AY28" s="169" t="n">
        <v>0</v>
      </c>
      <c r="AZ28" s="169" t="n">
        <v>0</v>
      </c>
      <c r="BA28" s="169" t="n">
        <v>0</v>
      </c>
      <c r="BB28" s="88"/>
    </row>
    <row r="29" customFormat="false" ht="31.5" hidden="false" customHeight="false" outlineLevel="0" collapsed="false">
      <c r="A29" s="89" t="s">
        <v>134</v>
      </c>
      <c r="B29" s="234" t="s">
        <v>49</v>
      </c>
      <c r="C29" s="39"/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169" t="n">
        <v>0</v>
      </c>
      <c r="T29" s="169" t="n">
        <v>0</v>
      </c>
      <c r="U29" s="169" t="n">
        <v>0</v>
      </c>
      <c r="V29" s="169" t="n">
        <v>0</v>
      </c>
      <c r="W29" s="169" t="n">
        <v>0</v>
      </c>
      <c r="X29" s="169" t="n">
        <v>0</v>
      </c>
      <c r="Y29" s="169" t="n">
        <v>0</v>
      </c>
      <c r="Z29" s="169" t="n">
        <v>0</v>
      </c>
      <c r="AA29" s="169" t="n">
        <v>0</v>
      </c>
      <c r="AB29" s="169" t="n">
        <v>0</v>
      </c>
      <c r="AC29" s="169" t="n">
        <v>0</v>
      </c>
      <c r="AD29" s="169" t="n">
        <v>0</v>
      </c>
      <c r="AE29" s="169" t="n">
        <v>0</v>
      </c>
      <c r="AF29" s="169" t="n">
        <v>0</v>
      </c>
      <c r="AG29" s="169" t="n">
        <v>0</v>
      </c>
      <c r="AH29" s="169" t="n">
        <v>0</v>
      </c>
      <c r="AI29" s="169" t="n">
        <v>0</v>
      </c>
      <c r="AJ29" s="169" t="n">
        <v>0</v>
      </c>
      <c r="AK29" s="169" t="n">
        <v>0</v>
      </c>
      <c r="AL29" s="169" t="n">
        <v>0</v>
      </c>
      <c r="AM29" s="169" t="n">
        <v>0</v>
      </c>
      <c r="AN29" s="169" t="n">
        <v>0</v>
      </c>
      <c r="AO29" s="169" t="n">
        <v>0</v>
      </c>
      <c r="AP29" s="169" t="n">
        <v>0</v>
      </c>
      <c r="AQ29" s="169" t="n">
        <v>0</v>
      </c>
      <c r="AR29" s="169" t="n">
        <v>0</v>
      </c>
      <c r="AS29" s="169" t="n">
        <v>0</v>
      </c>
      <c r="AT29" s="169" t="n">
        <v>0</v>
      </c>
      <c r="AU29" s="169" t="n">
        <v>0</v>
      </c>
      <c r="AV29" s="169" t="n">
        <v>0</v>
      </c>
      <c r="AW29" s="169" t="n">
        <v>0</v>
      </c>
      <c r="AX29" s="169" t="n">
        <v>0</v>
      </c>
      <c r="AY29" s="169" t="n">
        <v>0</v>
      </c>
      <c r="AZ29" s="169" t="n">
        <v>0</v>
      </c>
      <c r="BA29" s="169" t="n">
        <v>0</v>
      </c>
      <c r="BB29" s="88"/>
    </row>
    <row r="30" s="235" customFormat="true" ht="40.35" hidden="false" customHeight="true" outlineLevel="0" collapsed="false">
      <c r="A30" s="50" t="s">
        <v>50</v>
      </c>
      <c r="B30" s="232" t="s">
        <v>53</v>
      </c>
      <c r="C30" s="39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169" t="n">
        <v>0</v>
      </c>
      <c r="AS30" s="169" t="n">
        <v>0</v>
      </c>
      <c r="AT30" s="169" t="n">
        <v>0</v>
      </c>
      <c r="AU30" s="169" t="n">
        <v>0</v>
      </c>
      <c r="AV30" s="169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93"/>
    </row>
    <row r="31" s="235" customFormat="true" ht="18.75" hidden="false" customHeight="false" outlineLevel="0" collapsed="false">
      <c r="A31" s="89" t="s">
        <v>52</v>
      </c>
      <c r="B31" s="236" t="s">
        <v>51</v>
      </c>
      <c r="C31" s="39"/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169" t="n">
        <v>0</v>
      </c>
      <c r="AS31" s="169" t="n">
        <v>0</v>
      </c>
      <c r="AT31" s="169" t="n">
        <v>0</v>
      </c>
      <c r="AU31" s="169" t="n">
        <v>0</v>
      </c>
      <c r="AV31" s="169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93"/>
    </row>
    <row r="32" customFormat="false" ht="18.75" hidden="false" customHeight="false" outlineLevel="0" collapsed="false">
      <c r="A32" s="54" t="s">
        <v>54</v>
      </c>
      <c r="B32" s="237" t="s">
        <v>188</v>
      </c>
      <c r="C32" s="39"/>
      <c r="D32" s="169" t="n">
        <v>0</v>
      </c>
      <c r="E32" s="169" t="n">
        <v>0</v>
      </c>
      <c r="F32" s="169" t="n">
        <v>3.675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52" t="n">
        <v>0</v>
      </c>
      <c r="O32" s="52" t="n">
        <v>0</v>
      </c>
      <c r="P32" s="52" t="n">
        <v>0.075</v>
      </c>
      <c r="Q32" s="52" t="n">
        <v>0</v>
      </c>
      <c r="R32" s="52" t="n">
        <v>0</v>
      </c>
      <c r="S32" s="169" t="n">
        <v>0</v>
      </c>
      <c r="T32" s="169" t="n">
        <v>0</v>
      </c>
      <c r="U32" s="169" t="n">
        <v>0.6</v>
      </c>
      <c r="V32" s="169" t="n">
        <v>0</v>
      </c>
      <c r="W32" s="169" t="n">
        <v>0</v>
      </c>
      <c r="X32" s="169" t="n">
        <v>0</v>
      </c>
      <c r="Y32" s="169" t="n">
        <v>0</v>
      </c>
      <c r="Z32" s="169" t="n">
        <v>3</v>
      </c>
      <c r="AA32" s="169" t="n">
        <v>0</v>
      </c>
      <c r="AB32" s="169" t="n">
        <v>0</v>
      </c>
      <c r="AC32" s="169" t="n">
        <v>0</v>
      </c>
      <c r="AD32" s="169" t="n">
        <v>0</v>
      </c>
      <c r="AE32" s="169" t="n">
        <v>0</v>
      </c>
      <c r="AF32" s="169" t="n">
        <v>0</v>
      </c>
      <c r="AG32" s="169" t="n">
        <v>0</v>
      </c>
      <c r="AH32" s="169" t="n">
        <v>0</v>
      </c>
      <c r="AI32" s="169" t="n">
        <v>0</v>
      </c>
      <c r="AJ32" s="169" t="n">
        <v>0</v>
      </c>
      <c r="AK32" s="169" t="n">
        <v>0</v>
      </c>
      <c r="AL32" s="169" t="n">
        <v>0</v>
      </c>
      <c r="AM32" s="169" t="n">
        <v>0</v>
      </c>
      <c r="AN32" s="169" t="n">
        <v>0</v>
      </c>
      <c r="AO32" s="169" t="n">
        <v>0</v>
      </c>
      <c r="AP32" s="169" t="n">
        <v>0</v>
      </c>
      <c r="AQ32" s="169" t="n">
        <v>0</v>
      </c>
      <c r="AR32" s="169" t="n">
        <v>0</v>
      </c>
      <c r="AS32" s="169" t="n">
        <v>0</v>
      </c>
      <c r="AT32" s="169" t="n">
        <v>0</v>
      </c>
      <c r="AU32" s="169" t="n">
        <v>0</v>
      </c>
      <c r="AV32" s="169" t="n">
        <v>0</v>
      </c>
      <c r="AW32" s="169" t="n">
        <v>0</v>
      </c>
      <c r="AX32" s="169" t="n">
        <v>0</v>
      </c>
      <c r="AY32" s="169" t="n">
        <v>0</v>
      </c>
      <c r="AZ32" s="169" t="n">
        <v>0</v>
      </c>
      <c r="BA32" s="169" t="n">
        <v>0</v>
      </c>
      <c r="BB32" s="88"/>
    </row>
    <row r="33" customFormat="false" ht="18.75" hidden="false" customHeight="false" outlineLevel="0" collapsed="false">
      <c r="A33" s="50" t="s">
        <v>163</v>
      </c>
      <c r="B33" s="236" t="s">
        <v>57</v>
      </c>
      <c r="C33" s="39"/>
      <c r="D33" s="169" t="n">
        <v>0</v>
      </c>
      <c r="E33" s="169" t="n">
        <v>0</v>
      </c>
      <c r="F33" s="169" t="n">
        <v>0.075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52" t="n">
        <v>0</v>
      </c>
      <c r="O33" s="52" t="n">
        <v>0</v>
      </c>
      <c r="P33" s="52" t="n">
        <v>0.075</v>
      </c>
      <c r="Q33" s="52" t="n">
        <v>0</v>
      </c>
      <c r="R33" s="52" t="n">
        <v>0</v>
      </c>
      <c r="S33" s="169" t="n">
        <v>0</v>
      </c>
      <c r="T33" s="169" t="n">
        <v>0</v>
      </c>
      <c r="U33" s="169" t="n">
        <v>0</v>
      </c>
      <c r="V33" s="169" t="n">
        <v>0</v>
      </c>
      <c r="W33" s="169" t="n">
        <v>0</v>
      </c>
      <c r="X33" s="169" t="n">
        <v>0</v>
      </c>
      <c r="Y33" s="169" t="n">
        <v>0</v>
      </c>
      <c r="Z33" s="169" t="n">
        <v>0</v>
      </c>
      <c r="AA33" s="169" t="n">
        <v>0</v>
      </c>
      <c r="AB33" s="169" t="n">
        <v>0</v>
      </c>
      <c r="AC33" s="169" t="n">
        <v>0</v>
      </c>
      <c r="AD33" s="169" t="n">
        <v>0</v>
      </c>
      <c r="AE33" s="169" t="n">
        <v>0</v>
      </c>
      <c r="AF33" s="169" t="n">
        <v>0</v>
      </c>
      <c r="AG33" s="169" t="n">
        <v>0</v>
      </c>
      <c r="AH33" s="169" t="n">
        <v>0</v>
      </c>
      <c r="AI33" s="169" t="n">
        <v>0</v>
      </c>
      <c r="AJ33" s="169" t="n">
        <v>0</v>
      </c>
      <c r="AK33" s="169" t="n">
        <v>0</v>
      </c>
      <c r="AL33" s="169" t="n">
        <v>0</v>
      </c>
      <c r="AM33" s="169" t="n">
        <v>0</v>
      </c>
      <c r="AN33" s="169" t="n">
        <v>0</v>
      </c>
      <c r="AO33" s="169" t="n">
        <v>0</v>
      </c>
      <c r="AP33" s="169" t="n">
        <v>0</v>
      </c>
      <c r="AQ33" s="169" t="n">
        <v>0</v>
      </c>
      <c r="AR33" s="169" t="n">
        <v>0</v>
      </c>
      <c r="AS33" s="169" t="n">
        <v>0</v>
      </c>
      <c r="AT33" s="169" t="n">
        <v>0</v>
      </c>
      <c r="AU33" s="169" t="n">
        <v>0</v>
      </c>
      <c r="AV33" s="169" t="n">
        <v>0</v>
      </c>
      <c r="AW33" s="169" t="n">
        <v>0</v>
      </c>
      <c r="AX33" s="169" t="n">
        <v>0</v>
      </c>
      <c r="AY33" s="169" t="n">
        <v>0</v>
      </c>
      <c r="AZ33" s="169" t="n">
        <v>0</v>
      </c>
      <c r="BA33" s="169" t="n">
        <v>0</v>
      </c>
      <c r="BB33" s="88"/>
    </row>
    <row r="34" customFormat="false" ht="18.75" hidden="false" customHeight="false" outlineLevel="0" collapsed="false">
      <c r="A34" s="50" t="s">
        <v>164</v>
      </c>
      <c r="B34" s="236" t="s">
        <v>60</v>
      </c>
      <c r="C34" s="39"/>
      <c r="D34" s="169" t="n">
        <v>0</v>
      </c>
      <c r="E34" s="169" t="n">
        <v>0</v>
      </c>
      <c r="F34" s="169" t="n">
        <v>0.075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169" t="n">
        <v>0</v>
      </c>
      <c r="T34" s="169" t="n">
        <v>0</v>
      </c>
      <c r="U34" s="169" t="n">
        <v>0.075</v>
      </c>
      <c r="V34" s="169" t="n">
        <v>0</v>
      </c>
      <c r="W34" s="169" t="n">
        <v>0</v>
      </c>
      <c r="X34" s="169" t="n">
        <v>0</v>
      </c>
      <c r="Y34" s="169" t="n">
        <v>0</v>
      </c>
      <c r="Z34" s="169" t="n">
        <v>0</v>
      </c>
      <c r="AA34" s="169" t="n">
        <v>0</v>
      </c>
      <c r="AB34" s="169" t="n">
        <v>0</v>
      </c>
      <c r="AC34" s="169" t="n">
        <v>0</v>
      </c>
      <c r="AD34" s="169" t="n">
        <v>0</v>
      </c>
      <c r="AE34" s="169" t="n">
        <v>0</v>
      </c>
      <c r="AF34" s="169" t="n">
        <v>0</v>
      </c>
      <c r="AG34" s="169" t="n">
        <v>0</v>
      </c>
      <c r="AH34" s="169" t="n">
        <v>0</v>
      </c>
      <c r="AI34" s="169" t="n">
        <v>0</v>
      </c>
      <c r="AJ34" s="169" t="n">
        <v>0</v>
      </c>
      <c r="AK34" s="169" t="n">
        <v>0</v>
      </c>
      <c r="AL34" s="169" t="n">
        <v>0</v>
      </c>
      <c r="AM34" s="169" t="n">
        <v>0</v>
      </c>
      <c r="AN34" s="169" t="n">
        <v>0</v>
      </c>
      <c r="AO34" s="169" t="n">
        <v>0</v>
      </c>
      <c r="AP34" s="169" t="n">
        <v>0</v>
      </c>
      <c r="AQ34" s="169" t="n">
        <v>0</v>
      </c>
      <c r="AR34" s="169" t="n">
        <v>0</v>
      </c>
      <c r="AS34" s="169" t="n">
        <v>0</v>
      </c>
      <c r="AT34" s="169" t="n">
        <v>0</v>
      </c>
      <c r="AU34" s="169" t="n">
        <v>0</v>
      </c>
      <c r="AV34" s="169" t="n">
        <v>0</v>
      </c>
      <c r="AW34" s="169" t="n">
        <v>0</v>
      </c>
      <c r="AX34" s="169" t="n">
        <v>0</v>
      </c>
      <c r="AY34" s="169" t="n">
        <v>0</v>
      </c>
      <c r="AZ34" s="169" t="n">
        <v>0</v>
      </c>
      <c r="BA34" s="169" t="n">
        <v>0</v>
      </c>
      <c r="BB34" s="88"/>
    </row>
    <row r="35" customFormat="false" ht="18.75" hidden="false" customHeight="false" outlineLevel="0" collapsed="false">
      <c r="A35" s="50" t="s">
        <v>165</v>
      </c>
      <c r="B35" s="236" t="s">
        <v>63</v>
      </c>
      <c r="C35" s="39"/>
      <c r="D35" s="169" t="n">
        <v>0</v>
      </c>
      <c r="E35" s="169" t="n">
        <v>0</v>
      </c>
      <c r="F35" s="169" t="n">
        <v>0.075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169" t="n">
        <v>0</v>
      </c>
      <c r="T35" s="169" t="n">
        <v>0</v>
      </c>
      <c r="U35" s="169" t="n">
        <v>0.075</v>
      </c>
      <c r="V35" s="169" t="n">
        <v>0</v>
      </c>
      <c r="W35" s="169" t="n">
        <v>0</v>
      </c>
      <c r="X35" s="169" t="n">
        <v>0</v>
      </c>
      <c r="Y35" s="169" t="n">
        <v>0</v>
      </c>
      <c r="Z35" s="169" t="n">
        <v>0</v>
      </c>
      <c r="AA35" s="169" t="n">
        <v>0</v>
      </c>
      <c r="AB35" s="169" t="n">
        <v>0</v>
      </c>
      <c r="AC35" s="169" t="n">
        <v>0</v>
      </c>
      <c r="AD35" s="169" t="n">
        <v>0</v>
      </c>
      <c r="AE35" s="169" t="n">
        <v>0</v>
      </c>
      <c r="AF35" s="169" t="n">
        <v>0</v>
      </c>
      <c r="AG35" s="169" t="n">
        <v>0</v>
      </c>
      <c r="AH35" s="169" t="n">
        <v>0</v>
      </c>
      <c r="AI35" s="169" t="n">
        <v>0</v>
      </c>
      <c r="AJ35" s="169" t="n">
        <v>0</v>
      </c>
      <c r="AK35" s="169" t="n">
        <v>0</v>
      </c>
      <c r="AL35" s="169" t="n">
        <v>0</v>
      </c>
      <c r="AM35" s="169" t="n">
        <v>0</v>
      </c>
      <c r="AN35" s="169" t="n">
        <v>0</v>
      </c>
      <c r="AO35" s="169" t="n">
        <v>0</v>
      </c>
      <c r="AP35" s="169" t="n">
        <v>0</v>
      </c>
      <c r="AQ35" s="169" t="n">
        <v>0</v>
      </c>
      <c r="AR35" s="169" t="n">
        <v>0</v>
      </c>
      <c r="AS35" s="169" t="n">
        <v>0</v>
      </c>
      <c r="AT35" s="169" t="n">
        <v>0</v>
      </c>
      <c r="AU35" s="169" t="n">
        <v>0</v>
      </c>
      <c r="AV35" s="169" t="n">
        <v>0</v>
      </c>
      <c r="AW35" s="169" t="n">
        <v>0</v>
      </c>
      <c r="AX35" s="169" t="n">
        <v>0</v>
      </c>
      <c r="AY35" s="169" t="n">
        <v>0</v>
      </c>
      <c r="AZ35" s="169" t="n">
        <v>0</v>
      </c>
      <c r="BA35" s="169" t="n">
        <v>0</v>
      </c>
      <c r="BB35" s="88"/>
    </row>
    <row r="36" customFormat="false" ht="18.75" hidden="false" customHeight="false" outlineLevel="0" collapsed="false">
      <c r="A36" s="50" t="s">
        <v>166</v>
      </c>
      <c r="B36" s="236" t="s">
        <v>65</v>
      </c>
      <c r="C36" s="39"/>
      <c r="D36" s="169" t="n">
        <v>0</v>
      </c>
      <c r="E36" s="169" t="n">
        <v>0</v>
      </c>
      <c r="F36" s="169" t="n">
        <v>0.075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169" t="n">
        <v>0</v>
      </c>
      <c r="T36" s="169" t="n">
        <v>0</v>
      </c>
      <c r="U36" s="169" t="n">
        <v>0.075</v>
      </c>
      <c r="V36" s="169" t="n">
        <v>0</v>
      </c>
      <c r="W36" s="169" t="n">
        <v>0</v>
      </c>
      <c r="X36" s="169" t="n">
        <v>0</v>
      </c>
      <c r="Y36" s="169" t="n">
        <v>0</v>
      </c>
      <c r="Z36" s="169" t="n">
        <v>0</v>
      </c>
      <c r="AA36" s="169" t="n">
        <v>0</v>
      </c>
      <c r="AB36" s="169" t="n">
        <v>0</v>
      </c>
      <c r="AC36" s="169" t="n">
        <v>0</v>
      </c>
      <c r="AD36" s="169" t="n">
        <v>0</v>
      </c>
      <c r="AE36" s="169" t="n">
        <v>0</v>
      </c>
      <c r="AF36" s="169" t="n">
        <v>0</v>
      </c>
      <c r="AG36" s="169" t="n">
        <v>0</v>
      </c>
      <c r="AH36" s="169" t="n">
        <v>0</v>
      </c>
      <c r="AI36" s="169" t="n">
        <v>0</v>
      </c>
      <c r="AJ36" s="169" t="n">
        <v>0</v>
      </c>
      <c r="AK36" s="169" t="n">
        <v>0</v>
      </c>
      <c r="AL36" s="169" t="n">
        <v>0</v>
      </c>
      <c r="AM36" s="169" t="n">
        <v>0</v>
      </c>
      <c r="AN36" s="169" t="n">
        <v>0</v>
      </c>
      <c r="AO36" s="169" t="n">
        <v>0</v>
      </c>
      <c r="AP36" s="169" t="n">
        <v>0</v>
      </c>
      <c r="AQ36" s="169" t="n">
        <v>0</v>
      </c>
      <c r="AR36" s="169" t="n">
        <v>0</v>
      </c>
      <c r="AS36" s="169" t="n">
        <v>0</v>
      </c>
      <c r="AT36" s="169" t="n">
        <v>0</v>
      </c>
      <c r="AU36" s="169" t="n">
        <v>0</v>
      </c>
      <c r="AV36" s="169" t="n">
        <v>0</v>
      </c>
      <c r="AW36" s="169" t="n">
        <v>0</v>
      </c>
      <c r="AX36" s="169" t="n">
        <v>0</v>
      </c>
      <c r="AY36" s="169" t="n">
        <v>0</v>
      </c>
      <c r="AZ36" s="169" t="n">
        <v>0</v>
      </c>
      <c r="BA36" s="169" t="n">
        <v>0</v>
      </c>
      <c r="BB36" s="88"/>
    </row>
    <row r="37" customFormat="false" ht="18.75" hidden="false" customHeight="false" outlineLevel="0" collapsed="false">
      <c r="A37" s="50" t="s">
        <v>167</v>
      </c>
      <c r="B37" s="236" t="s">
        <v>67</v>
      </c>
      <c r="C37" s="39"/>
      <c r="D37" s="169" t="n">
        <v>0</v>
      </c>
      <c r="E37" s="169" t="n">
        <v>0</v>
      </c>
      <c r="F37" s="169" t="n">
        <v>0.075</v>
      </c>
      <c r="G37" s="169" t="n">
        <v>0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0</v>
      </c>
      <c r="M37" s="169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169" t="n">
        <v>0</v>
      </c>
      <c r="T37" s="169" t="n">
        <v>0</v>
      </c>
      <c r="U37" s="169" t="n">
        <v>0.075</v>
      </c>
      <c r="V37" s="169" t="n">
        <v>0</v>
      </c>
      <c r="W37" s="169" t="n">
        <v>0</v>
      </c>
      <c r="X37" s="169" t="n">
        <v>0</v>
      </c>
      <c r="Y37" s="169" t="n">
        <v>0</v>
      </c>
      <c r="Z37" s="169" t="n">
        <v>0</v>
      </c>
      <c r="AA37" s="169" t="n">
        <v>0</v>
      </c>
      <c r="AB37" s="169" t="n">
        <v>0</v>
      </c>
      <c r="AC37" s="169" t="n">
        <v>0</v>
      </c>
      <c r="AD37" s="169" t="n">
        <v>0</v>
      </c>
      <c r="AE37" s="169" t="n">
        <v>0</v>
      </c>
      <c r="AF37" s="169" t="n">
        <v>0</v>
      </c>
      <c r="AG37" s="169" t="n">
        <v>0</v>
      </c>
      <c r="AH37" s="169" t="n">
        <v>0</v>
      </c>
      <c r="AI37" s="169" t="n">
        <v>0</v>
      </c>
      <c r="AJ37" s="169" t="n">
        <v>0</v>
      </c>
      <c r="AK37" s="169" t="n">
        <v>0</v>
      </c>
      <c r="AL37" s="169" t="n">
        <v>0</v>
      </c>
      <c r="AM37" s="169" t="n">
        <v>0</v>
      </c>
      <c r="AN37" s="169" t="n">
        <v>0</v>
      </c>
      <c r="AO37" s="169" t="n">
        <v>0</v>
      </c>
      <c r="AP37" s="169" t="n">
        <v>0</v>
      </c>
      <c r="AQ37" s="169" t="n">
        <v>0</v>
      </c>
      <c r="AR37" s="169" t="n">
        <v>0</v>
      </c>
      <c r="AS37" s="169" t="n">
        <v>0</v>
      </c>
      <c r="AT37" s="169" t="n">
        <v>0</v>
      </c>
      <c r="AU37" s="169" t="n">
        <v>0</v>
      </c>
      <c r="AV37" s="169" t="n">
        <v>0</v>
      </c>
      <c r="AW37" s="169" t="n">
        <v>0</v>
      </c>
      <c r="AX37" s="169" t="n">
        <v>0</v>
      </c>
      <c r="AY37" s="169" t="n">
        <v>0</v>
      </c>
      <c r="AZ37" s="169" t="n">
        <v>0</v>
      </c>
      <c r="BA37" s="169" t="n">
        <v>0</v>
      </c>
      <c r="BB37" s="88"/>
    </row>
    <row r="38" customFormat="false" ht="18.75" hidden="false" customHeight="false" outlineLevel="0" collapsed="false">
      <c r="A38" s="50" t="s">
        <v>168</v>
      </c>
      <c r="B38" s="236" t="s">
        <v>69</v>
      </c>
      <c r="C38" s="39"/>
      <c r="D38" s="169" t="n">
        <v>0</v>
      </c>
      <c r="E38" s="169" t="n">
        <v>0</v>
      </c>
      <c r="F38" s="169" t="n">
        <v>0.075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169" t="n">
        <v>0</v>
      </c>
      <c r="T38" s="169" t="n">
        <v>0</v>
      </c>
      <c r="U38" s="169" t="n">
        <v>0.075</v>
      </c>
      <c r="V38" s="169" t="n">
        <v>0</v>
      </c>
      <c r="W38" s="169" t="n">
        <v>0</v>
      </c>
      <c r="X38" s="169" t="n">
        <v>0</v>
      </c>
      <c r="Y38" s="169" t="n">
        <v>0</v>
      </c>
      <c r="Z38" s="169" t="n">
        <v>0</v>
      </c>
      <c r="AA38" s="169" t="n">
        <v>0</v>
      </c>
      <c r="AB38" s="169" t="n">
        <v>0</v>
      </c>
      <c r="AC38" s="169" t="n">
        <v>0</v>
      </c>
      <c r="AD38" s="169" t="n">
        <v>0</v>
      </c>
      <c r="AE38" s="169" t="n">
        <v>0</v>
      </c>
      <c r="AF38" s="169" t="n">
        <v>0</v>
      </c>
      <c r="AG38" s="169" t="n">
        <v>0</v>
      </c>
      <c r="AH38" s="169" t="n">
        <v>0</v>
      </c>
      <c r="AI38" s="169" t="n">
        <v>0</v>
      </c>
      <c r="AJ38" s="169" t="n">
        <v>0</v>
      </c>
      <c r="AK38" s="169" t="n">
        <v>0</v>
      </c>
      <c r="AL38" s="169" t="n">
        <v>0</v>
      </c>
      <c r="AM38" s="169" t="n">
        <v>0</v>
      </c>
      <c r="AN38" s="169" t="n">
        <v>0</v>
      </c>
      <c r="AO38" s="169" t="n">
        <v>0</v>
      </c>
      <c r="AP38" s="169" t="n">
        <v>0</v>
      </c>
      <c r="AQ38" s="169" t="n">
        <v>0</v>
      </c>
      <c r="AR38" s="169" t="n">
        <v>0</v>
      </c>
      <c r="AS38" s="169" t="n">
        <v>0</v>
      </c>
      <c r="AT38" s="169" t="n">
        <v>0</v>
      </c>
      <c r="AU38" s="169" t="n">
        <v>0</v>
      </c>
      <c r="AV38" s="169" t="n">
        <v>0</v>
      </c>
      <c r="AW38" s="169" t="n">
        <v>0</v>
      </c>
      <c r="AX38" s="169" t="n">
        <v>0</v>
      </c>
      <c r="AY38" s="169" t="n">
        <v>0</v>
      </c>
      <c r="AZ38" s="169" t="n">
        <v>0</v>
      </c>
      <c r="BA38" s="169" t="n">
        <v>0</v>
      </c>
      <c r="BB38" s="88"/>
    </row>
    <row r="39" customFormat="false" ht="18.75" hidden="false" customHeight="false" outlineLevel="0" collapsed="false">
      <c r="A39" s="50" t="s">
        <v>169</v>
      </c>
      <c r="B39" s="236" t="s">
        <v>71</v>
      </c>
      <c r="C39" s="39"/>
      <c r="D39" s="169" t="n">
        <v>0</v>
      </c>
      <c r="E39" s="169" t="n">
        <v>0</v>
      </c>
      <c r="F39" s="169" t="n">
        <v>0.075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0</v>
      </c>
      <c r="M39" s="169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169" t="n">
        <v>0</v>
      </c>
      <c r="T39" s="169" t="n">
        <v>0</v>
      </c>
      <c r="U39" s="169" t="n">
        <v>0.075</v>
      </c>
      <c r="V39" s="169" t="n">
        <v>0</v>
      </c>
      <c r="W39" s="169" t="n">
        <v>0</v>
      </c>
      <c r="X39" s="169" t="n">
        <v>0</v>
      </c>
      <c r="Y39" s="169" t="n">
        <v>0</v>
      </c>
      <c r="Z39" s="169" t="n">
        <v>0</v>
      </c>
      <c r="AA39" s="169" t="n">
        <v>0</v>
      </c>
      <c r="AB39" s="169" t="n">
        <v>0</v>
      </c>
      <c r="AC39" s="169" t="n">
        <v>0</v>
      </c>
      <c r="AD39" s="169" t="n">
        <v>0</v>
      </c>
      <c r="AE39" s="169" t="n">
        <v>0</v>
      </c>
      <c r="AF39" s="169" t="n">
        <v>0</v>
      </c>
      <c r="AG39" s="169" t="n">
        <v>0</v>
      </c>
      <c r="AH39" s="169" t="n">
        <v>0</v>
      </c>
      <c r="AI39" s="169" t="n">
        <v>0</v>
      </c>
      <c r="AJ39" s="169" t="n">
        <v>0</v>
      </c>
      <c r="AK39" s="169" t="n">
        <v>0</v>
      </c>
      <c r="AL39" s="169" t="n">
        <v>0</v>
      </c>
      <c r="AM39" s="169" t="n">
        <v>0</v>
      </c>
      <c r="AN39" s="169" t="n">
        <v>0</v>
      </c>
      <c r="AO39" s="169" t="n">
        <v>0</v>
      </c>
      <c r="AP39" s="169" t="n">
        <v>0</v>
      </c>
      <c r="AQ39" s="169" t="n">
        <v>0</v>
      </c>
      <c r="AR39" s="169" t="n">
        <v>0</v>
      </c>
      <c r="AS39" s="169" t="n">
        <v>0</v>
      </c>
      <c r="AT39" s="169" t="n">
        <v>0</v>
      </c>
      <c r="AU39" s="169" t="n">
        <v>0</v>
      </c>
      <c r="AV39" s="169" t="n">
        <v>0</v>
      </c>
      <c r="AW39" s="169" t="n">
        <v>0</v>
      </c>
      <c r="AX39" s="169" t="n">
        <v>0</v>
      </c>
      <c r="AY39" s="169" t="n">
        <v>0</v>
      </c>
      <c r="AZ39" s="169" t="n">
        <v>0</v>
      </c>
      <c r="BA39" s="169" t="n">
        <v>0</v>
      </c>
      <c r="BB39" s="88"/>
    </row>
    <row r="40" customFormat="false" ht="18.75" hidden="false" customHeight="false" outlineLevel="0" collapsed="false">
      <c r="A40" s="50" t="s">
        <v>170</v>
      </c>
      <c r="B40" s="236" t="s">
        <v>73</v>
      </c>
      <c r="C40" s="39"/>
      <c r="D40" s="169" t="n">
        <v>0</v>
      </c>
      <c r="E40" s="169" t="n">
        <v>0</v>
      </c>
      <c r="F40" s="169" t="n">
        <v>0.075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169" t="n">
        <v>0</v>
      </c>
      <c r="T40" s="169" t="n">
        <v>0</v>
      </c>
      <c r="U40" s="169" t="n">
        <v>0.075</v>
      </c>
      <c r="V40" s="169" t="n">
        <v>0</v>
      </c>
      <c r="W40" s="169" t="n">
        <v>0</v>
      </c>
      <c r="X40" s="169" t="n">
        <v>0</v>
      </c>
      <c r="Y40" s="169" t="n">
        <v>0</v>
      </c>
      <c r="Z40" s="169" t="n">
        <v>0</v>
      </c>
      <c r="AA40" s="169" t="n">
        <v>0</v>
      </c>
      <c r="AB40" s="169" t="n">
        <v>0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69" t="n">
        <v>0</v>
      </c>
      <c r="AH40" s="169" t="n">
        <v>0</v>
      </c>
      <c r="AI40" s="169" t="n">
        <v>0</v>
      </c>
      <c r="AJ40" s="169" t="n">
        <v>0</v>
      </c>
      <c r="AK40" s="169" t="n">
        <v>0</v>
      </c>
      <c r="AL40" s="169" t="n">
        <v>0</v>
      </c>
      <c r="AM40" s="169" t="n">
        <v>0</v>
      </c>
      <c r="AN40" s="169" t="n">
        <v>0</v>
      </c>
      <c r="AO40" s="169" t="n">
        <v>0</v>
      </c>
      <c r="AP40" s="169" t="n">
        <v>0</v>
      </c>
      <c r="AQ40" s="169" t="n">
        <v>0</v>
      </c>
      <c r="AR40" s="169" t="n">
        <v>0</v>
      </c>
      <c r="AS40" s="169" t="n">
        <v>0</v>
      </c>
      <c r="AT40" s="169" t="n">
        <v>0</v>
      </c>
      <c r="AU40" s="169" t="n">
        <v>0</v>
      </c>
      <c r="AV40" s="169" t="n">
        <v>0</v>
      </c>
      <c r="AW40" s="169" t="n">
        <v>0</v>
      </c>
      <c r="AX40" s="169" t="n">
        <v>0</v>
      </c>
      <c r="AY40" s="169" t="n">
        <v>0</v>
      </c>
      <c r="AZ40" s="169" t="n">
        <v>0</v>
      </c>
      <c r="BA40" s="169" t="n">
        <v>0</v>
      </c>
      <c r="BB40" s="88"/>
    </row>
    <row r="41" customFormat="false" ht="18.75" hidden="false" customHeight="false" outlineLevel="0" collapsed="false">
      <c r="A41" s="50" t="s">
        <v>171</v>
      </c>
      <c r="B41" s="236" t="s">
        <v>75</v>
      </c>
      <c r="C41" s="39"/>
      <c r="D41" s="169" t="n">
        <v>0</v>
      </c>
      <c r="E41" s="169" t="n">
        <v>0</v>
      </c>
      <c r="F41" s="169" t="n">
        <v>0.075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169" t="n">
        <v>0</v>
      </c>
      <c r="T41" s="169" t="n">
        <v>0</v>
      </c>
      <c r="U41" s="169" t="n">
        <v>0.075</v>
      </c>
      <c r="V41" s="169" t="n">
        <v>0</v>
      </c>
      <c r="W41" s="169" t="n">
        <v>0</v>
      </c>
      <c r="X41" s="169" t="n">
        <v>0</v>
      </c>
      <c r="Y41" s="169" t="n">
        <v>0</v>
      </c>
      <c r="Z41" s="169" t="n">
        <v>0</v>
      </c>
      <c r="AA41" s="169" t="n">
        <v>0</v>
      </c>
      <c r="AB41" s="169" t="n">
        <v>0</v>
      </c>
      <c r="AC41" s="169" t="n">
        <v>0</v>
      </c>
      <c r="AD41" s="169" t="n">
        <v>0</v>
      </c>
      <c r="AE41" s="169" t="n">
        <v>0</v>
      </c>
      <c r="AF41" s="169" t="n">
        <v>0</v>
      </c>
      <c r="AG41" s="169" t="n">
        <v>0</v>
      </c>
      <c r="AH41" s="169" t="n">
        <v>0</v>
      </c>
      <c r="AI41" s="169" t="n">
        <v>0</v>
      </c>
      <c r="AJ41" s="169" t="n">
        <v>0</v>
      </c>
      <c r="AK41" s="169" t="n">
        <v>0</v>
      </c>
      <c r="AL41" s="169" t="n">
        <v>0</v>
      </c>
      <c r="AM41" s="169" t="n">
        <v>0</v>
      </c>
      <c r="AN41" s="169" t="n">
        <v>0</v>
      </c>
      <c r="AO41" s="169" t="n">
        <v>0</v>
      </c>
      <c r="AP41" s="169" t="n">
        <v>0</v>
      </c>
      <c r="AQ41" s="169" t="n">
        <v>0</v>
      </c>
      <c r="AR41" s="169" t="n">
        <v>0</v>
      </c>
      <c r="AS41" s="169" t="n">
        <v>0</v>
      </c>
      <c r="AT41" s="169" t="n">
        <v>0</v>
      </c>
      <c r="AU41" s="169" t="n">
        <v>0</v>
      </c>
      <c r="AV41" s="169" t="n">
        <v>0</v>
      </c>
      <c r="AW41" s="169" t="n">
        <v>0</v>
      </c>
      <c r="AX41" s="169" t="n">
        <v>0</v>
      </c>
      <c r="AY41" s="169" t="n">
        <v>0</v>
      </c>
      <c r="AZ41" s="169" t="n">
        <v>0</v>
      </c>
      <c r="BA41" s="169" t="n">
        <v>0</v>
      </c>
      <c r="BB41" s="88"/>
    </row>
    <row r="42" customFormat="false" ht="18.75" hidden="true" customHeight="false" outlineLevel="0" collapsed="false">
      <c r="A42" s="50"/>
      <c r="B42" s="236"/>
      <c r="C42" s="3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52"/>
      <c r="O42" s="52"/>
      <c r="P42" s="52"/>
      <c r="Q42" s="52"/>
      <c r="R42" s="52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88"/>
    </row>
    <row r="43" customFormat="false" ht="18.75" hidden="true" customHeight="false" outlineLevel="0" collapsed="false">
      <c r="A43" s="50"/>
      <c r="B43" s="236"/>
      <c r="C43" s="3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52"/>
      <c r="O43" s="52"/>
      <c r="P43" s="52"/>
      <c r="Q43" s="52"/>
      <c r="R43" s="52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88"/>
    </row>
    <row r="44" customFormat="false" ht="18.75" hidden="false" customHeight="false" outlineLevel="0" collapsed="false">
      <c r="A44" s="50" t="s">
        <v>172</v>
      </c>
      <c r="B44" s="236" t="s">
        <v>77</v>
      </c>
      <c r="C44" s="39"/>
      <c r="D44" s="169" t="n">
        <v>0</v>
      </c>
      <c r="E44" s="169" t="n">
        <v>0</v>
      </c>
      <c r="F44" s="169" t="n">
        <v>1</v>
      </c>
      <c r="G44" s="169" t="n">
        <v>0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0</v>
      </c>
      <c r="M44" s="169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169" t="n">
        <v>0</v>
      </c>
      <c r="T44" s="169" t="n">
        <v>0</v>
      </c>
      <c r="U44" s="169" t="n">
        <v>0</v>
      </c>
      <c r="V44" s="169" t="n">
        <v>0</v>
      </c>
      <c r="W44" s="169" t="n">
        <v>0</v>
      </c>
      <c r="X44" s="169" t="n">
        <v>0</v>
      </c>
      <c r="Y44" s="169" t="n">
        <v>0</v>
      </c>
      <c r="Z44" s="169" t="n">
        <v>1</v>
      </c>
      <c r="AA44" s="169" t="n">
        <v>0</v>
      </c>
      <c r="AB44" s="169" t="n">
        <v>0</v>
      </c>
      <c r="AC44" s="169" t="n">
        <v>0</v>
      </c>
      <c r="AD44" s="169" t="n">
        <v>0</v>
      </c>
      <c r="AE44" s="169" t="n">
        <v>0</v>
      </c>
      <c r="AF44" s="169" t="n">
        <v>0</v>
      </c>
      <c r="AG44" s="169" t="n">
        <v>0</v>
      </c>
      <c r="AH44" s="169" t="n">
        <v>0</v>
      </c>
      <c r="AI44" s="169" t="n">
        <v>0</v>
      </c>
      <c r="AJ44" s="169" t="n">
        <v>0</v>
      </c>
      <c r="AK44" s="169" t="n">
        <v>0</v>
      </c>
      <c r="AL44" s="169" t="n">
        <v>0</v>
      </c>
      <c r="AM44" s="169" t="n">
        <v>0</v>
      </c>
      <c r="AN44" s="169" t="n">
        <v>0</v>
      </c>
      <c r="AO44" s="169" t="n">
        <v>0</v>
      </c>
      <c r="AP44" s="169" t="n">
        <v>0</v>
      </c>
      <c r="AQ44" s="169" t="n">
        <v>0</v>
      </c>
      <c r="AR44" s="169" t="n">
        <v>0</v>
      </c>
      <c r="AS44" s="169" t="n">
        <v>0</v>
      </c>
      <c r="AT44" s="169" t="n">
        <v>0</v>
      </c>
      <c r="AU44" s="169" t="n">
        <v>0</v>
      </c>
      <c r="AV44" s="169" t="n">
        <v>0</v>
      </c>
      <c r="AW44" s="169" t="n">
        <v>0</v>
      </c>
      <c r="AX44" s="169" t="n">
        <v>0</v>
      </c>
      <c r="AY44" s="169" t="n">
        <v>0</v>
      </c>
      <c r="AZ44" s="169" t="n">
        <v>0</v>
      </c>
      <c r="BA44" s="169" t="n">
        <v>0</v>
      </c>
      <c r="BB44" s="88"/>
    </row>
    <row r="45" customFormat="false" ht="18.75" hidden="false" customHeight="false" outlineLevel="0" collapsed="false">
      <c r="A45" s="50" t="s">
        <v>173</v>
      </c>
      <c r="B45" s="236" t="s">
        <v>79</v>
      </c>
      <c r="C45" s="39"/>
      <c r="D45" s="169" t="n">
        <v>0</v>
      </c>
      <c r="E45" s="169" t="n">
        <v>0</v>
      </c>
      <c r="F45" s="169" t="n">
        <v>2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0</v>
      </c>
      <c r="M45" s="169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169" t="n">
        <v>0</v>
      </c>
      <c r="T45" s="169" t="n">
        <v>0</v>
      </c>
      <c r="U45" s="169" t="n">
        <v>0</v>
      </c>
      <c r="V45" s="169" t="n">
        <v>0</v>
      </c>
      <c r="W45" s="169" t="n">
        <v>0</v>
      </c>
      <c r="X45" s="169" t="n">
        <v>0</v>
      </c>
      <c r="Y45" s="169" t="n">
        <v>0</v>
      </c>
      <c r="Z45" s="169" t="n">
        <v>2</v>
      </c>
      <c r="AA45" s="169" t="n">
        <v>0</v>
      </c>
      <c r="AB45" s="169" t="n">
        <v>0</v>
      </c>
      <c r="AC45" s="169" t="n">
        <v>0</v>
      </c>
      <c r="AD45" s="169" t="n">
        <v>0</v>
      </c>
      <c r="AE45" s="169" t="n">
        <v>0</v>
      </c>
      <c r="AF45" s="169" t="n">
        <v>0</v>
      </c>
      <c r="AG45" s="169" t="n">
        <v>0</v>
      </c>
      <c r="AH45" s="169" t="n">
        <v>0</v>
      </c>
      <c r="AI45" s="169" t="n">
        <v>0</v>
      </c>
      <c r="AJ45" s="169" t="n">
        <v>0</v>
      </c>
      <c r="AK45" s="169" t="n">
        <v>0</v>
      </c>
      <c r="AL45" s="169" t="n">
        <v>0</v>
      </c>
      <c r="AM45" s="169" t="n">
        <v>0</v>
      </c>
      <c r="AN45" s="169" t="n">
        <v>0</v>
      </c>
      <c r="AO45" s="169" t="n">
        <v>0</v>
      </c>
      <c r="AP45" s="169" t="n">
        <v>0</v>
      </c>
      <c r="AQ45" s="169" t="n">
        <v>0</v>
      </c>
      <c r="AR45" s="169" t="n">
        <v>0</v>
      </c>
      <c r="AS45" s="169" t="n">
        <v>0</v>
      </c>
      <c r="AT45" s="169" t="n">
        <v>0</v>
      </c>
      <c r="AU45" s="169" t="n">
        <v>0</v>
      </c>
      <c r="AV45" s="169" t="n">
        <v>0</v>
      </c>
      <c r="AW45" s="169" t="n">
        <v>0</v>
      </c>
      <c r="AX45" s="169" t="n">
        <v>0</v>
      </c>
      <c r="AY45" s="169" t="n">
        <v>0</v>
      </c>
      <c r="AZ45" s="169" t="n">
        <v>0</v>
      </c>
      <c r="BA45" s="169" t="n">
        <v>0</v>
      </c>
      <c r="BB45" s="88"/>
    </row>
    <row r="46" customFormat="false" ht="31.5" hidden="false" customHeight="false" outlineLevel="0" collapsed="false">
      <c r="A46" s="54" t="s">
        <v>135</v>
      </c>
      <c r="B46" s="238" t="s">
        <v>81</v>
      </c>
      <c r="C46" s="39"/>
      <c r="D46" s="169" t="n">
        <v>0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0</v>
      </c>
      <c r="M46" s="169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169" t="n">
        <v>0</v>
      </c>
      <c r="T46" s="169" t="n">
        <v>0</v>
      </c>
      <c r="U46" s="169" t="n">
        <v>0</v>
      </c>
      <c r="V46" s="169" t="n">
        <v>0</v>
      </c>
      <c r="W46" s="169" t="n">
        <v>0</v>
      </c>
      <c r="X46" s="169" t="n">
        <v>0</v>
      </c>
      <c r="Y46" s="169" t="n">
        <v>0</v>
      </c>
      <c r="Z46" s="169" t="n">
        <v>0</v>
      </c>
      <c r="AA46" s="169" t="n">
        <v>0</v>
      </c>
      <c r="AB46" s="169" t="n">
        <v>0</v>
      </c>
      <c r="AC46" s="169" t="n">
        <v>0</v>
      </c>
      <c r="AD46" s="169" t="n">
        <v>0</v>
      </c>
      <c r="AE46" s="169" t="n">
        <v>0</v>
      </c>
      <c r="AF46" s="169" t="n">
        <v>0</v>
      </c>
      <c r="AG46" s="169" t="n">
        <v>0</v>
      </c>
      <c r="AH46" s="169" t="n">
        <v>0</v>
      </c>
      <c r="AI46" s="169" t="n">
        <v>0</v>
      </c>
      <c r="AJ46" s="169" t="n">
        <v>0</v>
      </c>
      <c r="AK46" s="169" t="n">
        <v>0</v>
      </c>
      <c r="AL46" s="169" t="n">
        <v>0</v>
      </c>
      <c r="AM46" s="169" t="n">
        <v>0</v>
      </c>
      <c r="AN46" s="169" t="n">
        <v>0</v>
      </c>
      <c r="AO46" s="169" t="n">
        <v>0</v>
      </c>
      <c r="AP46" s="169" t="n">
        <v>0</v>
      </c>
      <c r="AQ46" s="169" t="n">
        <v>0</v>
      </c>
      <c r="AR46" s="169" t="n">
        <v>0</v>
      </c>
      <c r="AS46" s="169" t="n">
        <v>0</v>
      </c>
      <c r="AT46" s="169" t="n">
        <v>0</v>
      </c>
      <c r="AU46" s="169" t="n">
        <v>0</v>
      </c>
      <c r="AV46" s="169" t="n">
        <v>0</v>
      </c>
      <c r="AW46" s="169" t="n">
        <v>0</v>
      </c>
      <c r="AX46" s="169" t="n">
        <v>0</v>
      </c>
      <c r="AY46" s="169" t="n">
        <v>0</v>
      </c>
      <c r="AZ46" s="169" t="n">
        <v>0</v>
      </c>
      <c r="BA46" s="169" t="n">
        <v>0</v>
      </c>
      <c r="BB46" s="88"/>
    </row>
    <row r="47" customFormat="false" ht="31.5" hidden="false" customHeight="false" outlineLevel="0" collapsed="false">
      <c r="A47" s="50" t="s">
        <v>136</v>
      </c>
      <c r="B47" s="232" t="s">
        <v>82</v>
      </c>
      <c r="C47" s="39"/>
      <c r="D47" s="169" t="n">
        <v>0</v>
      </c>
      <c r="E47" s="169" t="n">
        <v>0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0</v>
      </c>
      <c r="M47" s="169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169" t="n">
        <v>0</v>
      </c>
      <c r="T47" s="169" t="n">
        <v>0</v>
      </c>
      <c r="U47" s="169" t="n">
        <v>0</v>
      </c>
      <c r="V47" s="169" t="n">
        <v>0</v>
      </c>
      <c r="W47" s="169" t="n">
        <v>0</v>
      </c>
      <c r="X47" s="169" t="n">
        <v>0</v>
      </c>
      <c r="Y47" s="169" t="n">
        <v>0</v>
      </c>
      <c r="Z47" s="169" t="n">
        <v>0</v>
      </c>
      <c r="AA47" s="169" t="n">
        <v>0</v>
      </c>
      <c r="AB47" s="169" t="n">
        <v>0</v>
      </c>
      <c r="AC47" s="169" t="n">
        <v>0</v>
      </c>
      <c r="AD47" s="169" t="n">
        <v>0</v>
      </c>
      <c r="AE47" s="169" t="n">
        <v>0</v>
      </c>
      <c r="AF47" s="169" t="n">
        <v>0</v>
      </c>
      <c r="AG47" s="169" t="n">
        <v>0</v>
      </c>
      <c r="AH47" s="169" t="n">
        <v>0</v>
      </c>
      <c r="AI47" s="169" t="n">
        <v>0</v>
      </c>
      <c r="AJ47" s="169" t="n">
        <v>0</v>
      </c>
      <c r="AK47" s="169" t="n">
        <v>0</v>
      </c>
      <c r="AL47" s="169" t="n">
        <v>0</v>
      </c>
      <c r="AM47" s="169" t="n">
        <v>0</v>
      </c>
      <c r="AN47" s="169" t="n">
        <v>0</v>
      </c>
      <c r="AO47" s="169" t="n">
        <v>0</v>
      </c>
      <c r="AP47" s="169" t="n">
        <v>0</v>
      </c>
      <c r="AQ47" s="169" t="n">
        <v>0</v>
      </c>
      <c r="AR47" s="169" t="n">
        <v>0</v>
      </c>
      <c r="AS47" s="169" t="n">
        <v>0</v>
      </c>
      <c r="AT47" s="169" t="n">
        <v>0</v>
      </c>
      <c r="AU47" s="169" t="n">
        <v>0</v>
      </c>
      <c r="AV47" s="169" t="n">
        <v>0</v>
      </c>
      <c r="AW47" s="169" t="n">
        <v>0</v>
      </c>
      <c r="AX47" s="169" t="n">
        <v>0</v>
      </c>
      <c r="AY47" s="169" t="n">
        <v>0</v>
      </c>
      <c r="AZ47" s="169" t="n">
        <v>0</v>
      </c>
      <c r="BA47" s="169" t="n">
        <v>0</v>
      </c>
      <c r="BB47" s="88"/>
    </row>
    <row r="48" customFormat="false" ht="18.75" hidden="true" customHeight="false" outlineLevel="0" collapsed="false">
      <c r="A48" s="50" t="s">
        <v>137</v>
      </c>
      <c r="B48" s="236" t="s">
        <v>83</v>
      </c>
      <c r="C48" s="39"/>
      <c r="D48" s="169" t="n">
        <v>0</v>
      </c>
      <c r="E48" s="169" t="n">
        <v>0</v>
      </c>
      <c r="F48" s="169" t="n">
        <v>0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169" t="n">
        <v>0</v>
      </c>
      <c r="T48" s="169" t="n">
        <v>0</v>
      </c>
      <c r="U48" s="169" t="n">
        <v>0</v>
      </c>
      <c r="V48" s="169" t="n">
        <v>0</v>
      </c>
      <c r="W48" s="169" t="n">
        <v>0</v>
      </c>
      <c r="X48" s="169" t="n">
        <v>0</v>
      </c>
      <c r="Y48" s="169" t="n">
        <v>0</v>
      </c>
      <c r="Z48" s="169" t="n">
        <v>0</v>
      </c>
      <c r="AA48" s="169" t="n">
        <v>0</v>
      </c>
      <c r="AB48" s="169" t="n">
        <v>0</v>
      </c>
      <c r="AC48" s="169" t="n">
        <v>0</v>
      </c>
      <c r="AD48" s="169" t="n">
        <v>0</v>
      </c>
      <c r="AE48" s="169" t="n">
        <v>0</v>
      </c>
      <c r="AF48" s="169" t="n">
        <v>0</v>
      </c>
      <c r="AG48" s="169" t="n">
        <v>0</v>
      </c>
      <c r="AH48" s="169" t="n">
        <v>0</v>
      </c>
      <c r="AI48" s="169" t="n">
        <v>0</v>
      </c>
      <c r="AJ48" s="169" t="n">
        <v>0</v>
      </c>
      <c r="AK48" s="169" t="n">
        <v>0</v>
      </c>
      <c r="AL48" s="169" t="n">
        <v>0</v>
      </c>
      <c r="AM48" s="169" t="n">
        <v>0</v>
      </c>
      <c r="AN48" s="169" t="n">
        <v>0</v>
      </c>
      <c r="AO48" s="169" t="n">
        <v>0</v>
      </c>
      <c r="AP48" s="169" t="n">
        <v>0</v>
      </c>
      <c r="AQ48" s="169" t="n">
        <v>0</v>
      </c>
      <c r="AR48" s="169" t="n">
        <v>0</v>
      </c>
      <c r="AS48" s="169" t="n">
        <v>0</v>
      </c>
      <c r="AT48" s="169" t="n">
        <v>0</v>
      </c>
      <c r="AU48" s="169" t="n">
        <v>0</v>
      </c>
      <c r="AV48" s="169" t="n">
        <v>0</v>
      </c>
      <c r="AW48" s="169" t="n">
        <v>0</v>
      </c>
      <c r="AX48" s="169" t="n">
        <v>0</v>
      </c>
      <c r="AY48" s="169" t="n">
        <v>0</v>
      </c>
      <c r="AZ48" s="169" t="n">
        <v>0</v>
      </c>
      <c r="BA48" s="169" t="n">
        <v>0</v>
      </c>
      <c r="BB48" s="88"/>
    </row>
    <row r="49" customFormat="false" ht="18.75" hidden="true" customHeight="false" outlineLevel="0" collapsed="false">
      <c r="A49" s="50" t="s">
        <v>138</v>
      </c>
      <c r="B49" s="236" t="s">
        <v>85</v>
      </c>
      <c r="C49" s="39"/>
      <c r="D49" s="169" t="n">
        <v>0</v>
      </c>
      <c r="E49" s="169" t="n">
        <v>0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</v>
      </c>
      <c r="M49" s="169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169" t="n">
        <v>0</v>
      </c>
      <c r="T49" s="169" t="n">
        <v>0</v>
      </c>
      <c r="U49" s="169" t="n">
        <v>0</v>
      </c>
      <c r="V49" s="169" t="n">
        <v>0</v>
      </c>
      <c r="W49" s="169" t="n">
        <v>0</v>
      </c>
      <c r="X49" s="169" t="n">
        <v>0</v>
      </c>
      <c r="Y49" s="169" t="n">
        <v>0</v>
      </c>
      <c r="Z49" s="169" t="n">
        <v>0</v>
      </c>
      <c r="AA49" s="169" t="n">
        <v>0</v>
      </c>
      <c r="AB49" s="169" t="n">
        <v>0</v>
      </c>
      <c r="AC49" s="169" t="n">
        <v>0</v>
      </c>
      <c r="AD49" s="169" t="n">
        <v>0</v>
      </c>
      <c r="AE49" s="169" t="n">
        <v>0</v>
      </c>
      <c r="AF49" s="169" t="n">
        <v>0</v>
      </c>
      <c r="AG49" s="169" t="n">
        <v>0</v>
      </c>
      <c r="AH49" s="169" t="n">
        <v>0</v>
      </c>
      <c r="AI49" s="169" t="n">
        <v>0</v>
      </c>
      <c r="AJ49" s="169" t="n">
        <v>0</v>
      </c>
      <c r="AK49" s="169" t="n">
        <v>0</v>
      </c>
      <c r="AL49" s="169" t="n">
        <v>0</v>
      </c>
      <c r="AM49" s="169" t="n">
        <v>0</v>
      </c>
      <c r="AN49" s="169" t="n">
        <v>0</v>
      </c>
      <c r="AO49" s="169" t="n">
        <v>0</v>
      </c>
      <c r="AP49" s="169" t="n">
        <v>0</v>
      </c>
      <c r="AQ49" s="169" t="n">
        <v>0</v>
      </c>
      <c r="AR49" s="169" t="n">
        <v>0</v>
      </c>
      <c r="AS49" s="169" t="n">
        <v>0</v>
      </c>
      <c r="AT49" s="169" t="n">
        <v>0</v>
      </c>
      <c r="AU49" s="169" t="n">
        <v>0</v>
      </c>
      <c r="AV49" s="169" t="n">
        <v>0</v>
      </c>
      <c r="AW49" s="169" t="n">
        <v>0</v>
      </c>
      <c r="AX49" s="169" t="n">
        <v>0</v>
      </c>
      <c r="AY49" s="169" t="n">
        <v>0</v>
      </c>
      <c r="AZ49" s="169" t="n">
        <v>0</v>
      </c>
      <c r="BA49" s="169" t="n">
        <v>0</v>
      </c>
      <c r="BB49" s="88"/>
    </row>
    <row r="50" customFormat="false" ht="18.75" hidden="false" customHeight="false" outlineLevel="0" collapsed="false">
      <c r="A50" s="50" t="s">
        <v>136</v>
      </c>
      <c r="B50" s="239" t="s">
        <v>83</v>
      </c>
      <c r="C50" s="39"/>
      <c r="D50" s="169" t="n">
        <v>0</v>
      </c>
      <c r="E50" s="169" t="n">
        <v>0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69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169" t="n">
        <v>0</v>
      </c>
      <c r="T50" s="169" t="n">
        <v>0</v>
      </c>
      <c r="U50" s="169" t="n">
        <v>0</v>
      </c>
      <c r="V50" s="169" t="n">
        <v>0</v>
      </c>
      <c r="W50" s="169" t="n">
        <v>0</v>
      </c>
      <c r="X50" s="169" t="n">
        <v>0</v>
      </c>
      <c r="Y50" s="169" t="n">
        <v>0</v>
      </c>
      <c r="Z50" s="169" t="n">
        <v>0</v>
      </c>
      <c r="AA50" s="169" t="n">
        <v>0</v>
      </c>
      <c r="AB50" s="169" t="n">
        <v>0</v>
      </c>
      <c r="AC50" s="169" t="n">
        <v>0.63</v>
      </c>
      <c r="AD50" s="169" t="n">
        <v>0</v>
      </c>
      <c r="AE50" s="169" t="n">
        <v>0</v>
      </c>
      <c r="AF50" s="169" t="n">
        <v>0</v>
      </c>
      <c r="AG50" s="169" t="n">
        <v>0</v>
      </c>
      <c r="AH50" s="169" t="n">
        <v>0</v>
      </c>
      <c r="AI50" s="169" t="n">
        <v>0</v>
      </c>
      <c r="AJ50" s="169" t="n">
        <v>0</v>
      </c>
      <c r="AK50" s="169" t="n">
        <v>0</v>
      </c>
      <c r="AL50" s="169" t="n">
        <v>0</v>
      </c>
      <c r="AM50" s="169" t="n">
        <v>0</v>
      </c>
      <c r="AN50" s="169" t="n">
        <v>0</v>
      </c>
      <c r="AO50" s="169" t="n">
        <v>0</v>
      </c>
      <c r="AP50" s="169" t="n">
        <v>0</v>
      </c>
      <c r="AQ50" s="169" t="n">
        <v>0</v>
      </c>
      <c r="AR50" s="169" t="n">
        <v>0.63</v>
      </c>
      <c r="AS50" s="169" t="n">
        <v>0</v>
      </c>
      <c r="AT50" s="169" t="n">
        <v>0</v>
      </c>
      <c r="AU50" s="169" t="n">
        <v>0</v>
      </c>
      <c r="AV50" s="169" t="n">
        <v>0</v>
      </c>
      <c r="AW50" s="169" t="n">
        <v>0</v>
      </c>
      <c r="AX50" s="169" t="n">
        <v>0</v>
      </c>
      <c r="AY50" s="169" t="n">
        <v>0</v>
      </c>
      <c r="AZ50" s="169" t="n">
        <v>0</v>
      </c>
      <c r="BA50" s="169" t="n">
        <v>0</v>
      </c>
      <c r="BB50" s="88"/>
    </row>
    <row r="51" customFormat="false" ht="18.75" hidden="false" customHeight="false" outlineLevel="0" collapsed="false">
      <c r="A51" s="50"/>
      <c r="B51" s="239" t="s">
        <v>85</v>
      </c>
      <c r="C51" s="39"/>
      <c r="D51" s="169" t="n">
        <v>0</v>
      </c>
      <c r="E51" s="169" t="n">
        <v>0</v>
      </c>
      <c r="F51" s="169" t="n">
        <v>0</v>
      </c>
      <c r="G51" s="169" t="n">
        <v>0</v>
      </c>
      <c r="H51" s="169" t="n">
        <v>0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169" t="n">
        <v>0</v>
      </c>
      <c r="T51" s="169" t="n">
        <v>0</v>
      </c>
      <c r="U51" s="169" t="n">
        <v>0</v>
      </c>
      <c r="V51" s="169" t="n">
        <v>0</v>
      </c>
      <c r="W51" s="169" t="n">
        <v>0</v>
      </c>
      <c r="X51" s="169" t="n">
        <v>0</v>
      </c>
      <c r="Y51" s="169" t="n">
        <v>0</v>
      </c>
      <c r="Z51" s="169" t="n">
        <v>0</v>
      </c>
      <c r="AA51" s="169" t="n">
        <v>0</v>
      </c>
      <c r="AB51" s="169" t="n">
        <v>0</v>
      </c>
      <c r="AC51" s="169" t="n">
        <v>0.4</v>
      </c>
      <c r="AD51" s="169" t="n">
        <v>0</v>
      </c>
      <c r="AE51" s="169" t="n">
        <v>0</v>
      </c>
      <c r="AF51" s="169" t="n">
        <v>0</v>
      </c>
      <c r="AG51" s="169" t="n">
        <v>0</v>
      </c>
      <c r="AH51" s="169" t="n">
        <v>0</v>
      </c>
      <c r="AI51" s="169" t="n">
        <v>0</v>
      </c>
      <c r="AJ51" s="169" t="n">
        <v>0</v>
      </c>
      <c r="AK51" s="169" t="n">
        <v>0</v>
      </c>
      <c r="AL51" s="169" t="n">
        <v>0</v>
      </c>
      <c r="AM51" s="169" t="n">
        <v>0</v>
      </c>
      <c r="AN51" s="169" t="n">
        <v>0</v>
      </c>
      <c r="AO51" s="169" t="n">
        <v>0</v>
      </c>
      <c r="AP51" s="169" t="n">
        <v>0</v>
      </c>
      <c r="AQ51" s="169" t="n">
        <v>0</v>
      </c>
      <c r="AR51" s="169" t="n">
        <v>0.4</v>
      </c>
      <c r="AS51" s="169" t="n">
        <v>0</v>
      </c>
      <c r="AT51" s="169" t="n">
        <v>0</v>
      </c>
      <c r="AU51" s="169" t="n">
        <v>0</v>
      </c>
      <c r="AV51" s="169" t="n">
        <v>0</v>
      </c>
      <c r="AW51" s="169" t="n">
        <v>0</v>
      </c>
      <c r="AX51" s="169" t="n">
        <v>0</v>
      </c>
      <c r="AY51" s="169" t="n">
        <v>0</v>
      </c>
      <c r="AZ51" s="169" t="n">
        <v>0</v>
      </c>
      <c r="BA51" s="169" t="n">
        <v>0</v>
      </c>
      <c r="BB51" s="88"/>
    </row>
    <row r="52" customFormat="false" ht="31.5" hidden="false" customHeight="false" outlineLevel="0" collapsed="false">
      <c r="A52" s="54" t="s">
        <v>87</v>
      </c>
      <c r="B52" s="234" t="s">
        <v>88</v>
      </c>
      <c r="C52" s="39"/>
      <c r="D52" s="169" t="n">
        <v>0</v>
      </c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69" t="n">
        <v>0</v>
      </c>
      <c r="R52" s="169" t="n">
        <v>0</v>
      </c>
      <c r="S52" s="169" t="n">
        <v>0</v>
      </c>
      <c r="T52" s="169" t="n">
        <v>0</v>
      </c>
      <c r="U52" s="169" t="n">
        <v>0</v>
      </c>
      <c r="V52" s="169" t="n">
        <v>0</v>
      </c>
      <c r="W52" s="169" t="n">
        <v>0</v>
      </c>
      <c r="X52" s="169" t="n">
        <v>0</v>
      </c>
      <c r="Y52" s="169" t="n">
        <v>0</v>
      </c>
      <c r="Z52" s="169" t="n">
        <v>0</v>
      </c>
      <c r="AA52" s="169" t="n">
        <v>0</v>
      </c>
      <c r="AB52" s="169" t="n">
        <v>0</v>
      </c>
      <c r="AC52" s="169" t="n">
        <v>0</v>
      </c>
      <c r="AD52" s="169" t="n">
        <v>0</v>
      </c>
      <c r="AE52" s="169" t="n">
        <v>0.855</v>
      </c>
      <c r="AF52" s="169" t="n">
        <v>0</v>
      </c>
      <c r="AG52" s="169" t="n">
        <v>0</v>
      </c>
      <c r="AH52" s="169" t="n">
        <v>0</v>
      </c>
      <c r="AI52" s="169" t="n">
        <v>0</v>
      </c>
      <c r="AJ52" s="169" t="n">
        <v>0.025</v>
      </c>
      <c r="AK52" s="169" t="n">
        <v>0</v>
      </c>
      <c r="AL52" s="169" t="n">
        <v>0</v>
      </c>
      <c r="AM52" s="169" t="n">
        <v>0</v>
      </c>
      <c r="AN52" s="169" t="n">
        <v>0</v>
      </c>
      <c r="AO52" s="169" t="n">
        <v>0.83</v>
      </c>
      <c r="AP52" s="169" t="n">
        <v>0</v>
      </c>
      <c r="AQ52" s="169" t="n">
        <v>0</v>
      </c>
      <c r="AR52" s="169" t="n">
        <v>0</v>
      </c>
      <c r="AS52" s="169" t="n">
        <v>0</v>
      </c>
      <c r="AT52" s="169" t="n">
        <v>0</v>
      </c>
      <c r="AU52" s="169" t="n">
        <v>0</v>
      </c>
      <c r="AV52" s="169" t="n">
        <v>0</v>
      </c>
      <c r="AW52" s="169" t="n">
        <v>0</v>
      </c>
      <c r="AX52" s="169" t="n">
        <v>0</v>
      </c>
      <c r="AY52" s="169" t="n">
        <v>0</v>
      </c>
      <c r="AZ52" s="169" t="n">
        <v>0</v>
      </c>
      <c r="BA52" s="169" t="n">
        <v>0</v>
      </c>
      <c r="BB52" s="88"/>
    </row>
    <row r="53" customFormat="false" ht="47.25" hidden="false" customHeight="false" outlineLevel="0" collapsed="false">
      <c r="A53" s="50" t="s">
        <v>89</v>
      </c>
      <c r="B53" s="232" t="s">
        <v>92</v>
      </c>
      <c r="C53" s="39"/>
      <c r="D53" s="169" t="n">
        <v>0</v>
      </c>
      <c r="E53" s="169" t="n"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169" t="n">
        <v>0</v>
      </c>
      <c r="T53" s="169" t="n">
        <v>0</v>
      </c>
      <c r="U53" s="169" t="n">
        <v>0</v>
      </c>
      <c r="V53" s="169" t="n">
        <v>0</v>
      </c>
      <c r="W53" s="169" t="n">
        <v>0</v>
      </c>
      <c r="X53" s="169" t="n">
        <v>0</v>
      </c>
      <c r="Y53" s="169" t="n">
        <v>0</v>
      </c>
      <c r="Z53" s="169" t="n">
        <v>0</v>
      </c>
      <c r="AA53" s="169" t="n">
        <v>0</v>
      </c>
      <c r="AB53" s="169" t="n">
        <v>0</v>
      </c>
      <c r="AC53" s="169" t="n">
        <v>0</v>
      </c>
      <c r="AD53" s="169" t="n">
        <v>0</v>
      </c>
      <c r="AE53" s="169" t="n">
        <v>0.025</v>
      </c>
      <c r="AF53" s="169" t="n">
        <v>0</v>
      </c>
      <c r="AG53" s="169" t="n">
        <v>0</v>
      </c>
      <c r="AH53" s="169" t="n">
        <v>0</v>
      </c>
      <c r="AI53" s="169" t="n">
        <v>0</v>
      </c>
      <c r="AJ53" s="169" t="n">
        <v>0.025</v>
      </c>
      <c r="AK53" s="169" t="n">
        <v>0</v>
      </c>
      <c r="AL53" s="169" t="n">
        <v>0</v>
      </c>
      <c r="AM53" s="169" t="n">
        <v>0</v>
      </c>
      <c r="AN53" s="169" t="n">
        <v>0</v>
      </c>
      <c r="AO53" s="169" t="n">
        <v>0</v>
      </c>
      <c r="AP53" s="169" t="n">
        <v>0</v>
      </c>
      <c r="AQ53" s="169" t="n">
        <v>0</v>
      </c>
      <c r="AR53" s="169" t="n">
        <v>0</v>
      </c>
      <c r="AS53" s="169" t="n">
        <v>0</v>
      </c>
      <c r="AT53" s="169" t="n">
        <v>0</v>
      </c>
      <c r="AU53" s="169" t="n">
        <v>0</v>
      </c>
      <c r="AV53" s="169" t="n">
        <v>0</v>
      </c>
      <c r="AW53" s="169" t="n">
        <v>0</v>
      </c>
      <c r="AX53" s="169" t="n">
        <v>0</v>
      </c>
      <c r="AY53" s="169" t="n">
        <v>0</v>
      </c>
      <c r="AZ53" s="169" t="n">
        <v>0</v>
      </c>
      <c r="BA53" s="169" t="n">
        <v>0</v>
      </c>
      <c r="BB53" s="88"/>
    </row>
    <row r="54" customFormat="false" ht="31.5" hidden="false" customHeight="false" outlineLevel="0" collapsed="false">
      <c r="A54" s="50" t="s">
        <v>91</v>
      </c>
      <c r="B54" s="232" t="s">
        <v>90</v>
      </c>
      <c r="C54" s="39"/>
      <c r="D54" s="169" t="n">
        <v>0</v>
      </c>
      <c r="E54" s="169" t="n">
        <v>0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169" t="n">
        <v>0</v>
      </c>
      <c r="T54" s="169" t="n">
        <v>0</v>
      </c>
      <c r="U54" s="169" t="n">
        <v>0</v>
      </c>
      <c r="V54" s="169" t="n">
        <v>0</v>
      </c>
      <c r="W54" s="169" t="n">
        <v>0</v>
      </c>
      <c r="X54" s="169" t="n">
        <v>0</v>
      </c>
      <c r="Y54" s="169" t="n">
        <v>0</v>
      </c>
      <c r="Z54" s="169" t="n">
        <v>0</v>
      </c>
      <c r="AA54" s="169" t="n">
        <v>0</v>
      </c>
      <c r="AB54" s="169" t="n">
        <v>0</v>
      </c>
      <c r="AC54" s="169" t="n">
        <v>0</v>
      </c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0</v>
      </c>
      <c r="AI54" s="169" t="n">
        <v>0</v>
      </c>
      <c r="AJ54" s="169" t="n">
        <v>0</v>
      </c>
      <c r="AK54" s="169" t="n">
        <v>0</v>
      </c>
      <c r="AL54" s="169" t="n">
        <v>0</v>
      </c>
      <c r="AM54" s="169" t="n">
        <v>0</v>
      </c>
      <c r="AN54" s="169" t="n">
        <v>0</v>
      </c>
      <c r="AO54" s="169" t="n">
        <v>0</v>
      </c>
      <c r="AP54" s="169" t="n">
        <v>0</v>
      </c>
      <c r="AQ54" s="169" t="n">
        <v>0</v>
      </c>
      <c r="AR54" s="169" t="n">
        <v>0</v>
      </c>
      <c r="AS54" s="169" t="n">
        <v>0</v>
      </c>
      <c r="AT54" s="169" t="n">
        <v>0</v>
      </c>
      <c r="AU54" s="169" t="n">
        <v>0</v>
      </c>
      <c r="AV54" s="169" t="n">
        <v>0</v>
      </c>
      <c r="AW54" s="169" t="n">
        <v>0</v>
      </c>
      <c r="AX54" s="169" t="n">
        <v>0</v>
      </c>
      <c r="AY54" s="169" t="n">
        <v>0</v>
      </c>
      <c r="AZ54" s="169" t="n">
        <v>0</v>
      </c>
      <c r="BA54" s="169" t="n">
        <v>0</v>
      </c>
      <c r="BB54" s="88"/>
    </row>
    <row r="55" customFormat="false" ht="18.75" hidden="false" customHeight="false" outlineLevel="0" collapsed="false">
      <c r="A55" s="50" t="s">
        <v>93</v>
      </c>
      <c r="B55" s="232" t="s">
        <v>94</v>
      </c>
      <c r="C55" s="39"/>
      <c r="D55" s="169" t="n">
        <v>0</v>
      </c>
      <c r="E55" s="169" t="n"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69" t="n">
        <v>0</v>
      </c>
      <c r="M55" s="169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169" t="n">
        <v>0</v>
      </c>
      <c r="T55" s="169" t="n">
        <v>0</v>
      </c>
      <c r="U55" s="169" t="n">
        <v>0</v>
      </c>
      <c r="V55" s="169" t="n">
        <v>0</v>
      </c>
      <c r="W55" s="169" t="n">
        <v>0</v>
      </c>
      <c r="X55" s="169" t="n">
        <v>0</v>
      </c>
      <c r="Y55" s="169" t="n">
        <v>0</v>
      </c>
      <c r="Z55" s="169" t="n">
        <v>0</v>
      </c>
      <c r="AA55" s="169" t="n">
        <v>0</v>
      </c>
      <c r="AB55" s="169" t="n">
        <v>0</v>
      </c>
      <c r="AC55" s="169" t="n">
        <v>0</v>
      </c>
      <c r="AD55" s="169" t="n">
        <v>0</v>
      </c>
      <c r="AE55" s="169" t="n">
        <v>0.83</v>
      </c>
      <c r="AF55" s="169" t="n">
        <v>0</v>
      </c>
      <c r="AG55" s="169" t="n">
        <v>0</v>
      </c>
      <c r="AH55" s="169" t="n">
        <v>0</v>
      </c>
      <c r="AI55" s="169" t="n">
        <v>0</v>
      </c>
      <c r="AJ55" s="169" t="n">
        <v>0</v>
      </c>
      <c r="AK55" s="169" t="n">
        <v>0</v>
      </c>
      <c r="AL55" s="169" t="n">
        <v>0</v>
      </c>
      <c r="AM55" s="169" t="n">
        <v>0</v>
      </c>
      <c r="AN55" s="169" t="n">
        <v>0</v>
      </c>
      <c r="AO55" s="169" t="n">
        <v>0.83</v>
      </c>
      <c r="AP55" s="169" t="n">
        <v>0</v>
      </c>
      <c r="AQ55" s="169" t="n">
        <v>0</v>
      </c>
      <c r="AR55" s="169" t="n">
        <v>0</v>
      </c>
      <c r="AS55" s="169" t="n">
        <v>0</v>
      </c>
      <c r="AT55" s="169" t="n">
        <v>0</v>
      </c>
      <c r="AU55" s="169" t="n">
        <v>0</v>
      </c>
      <c r="AV55" s="169" t="n">
        <v>0</v>
      </c>
      <c r="AW55" s="169" t="n">
        <v>0</v>
      </c>
      <c r="AX55" s="169" t="n">
        <v>0</v>
      </c>
      <c r="AY55" s="169" t="n">
        <v>0</v>
      </c>
      <c r="AZ55" s="169" t="n">
        <v>0</v>
      </c>
      <c r="BA55" s="169" t="n">
        <v>0</v>
      </c>
      <c r="BB55" s="88"/>
    </row>
    <row r="56" customFormat="false" ht="31.5" hidden="false" customHeight="false" outlineLevel="0" collapsed="false">
      <c r="A56" s="50"/>
      <c r="B56" s="239" t="s">
        <v>96</v>
      </c>
      <c r="C56" s="39"/>
      <c r="D56" s="169" t="n">
        <v>0</v>
      </c>
      <c r="E56" s="169" t="n">
        <v>0</v>
      </c>
      <c r="F56" s="169" t="n">
        <v>0</v>
      </c>
      <c r="G56" s="169" t="n">
        <v>0</v>
      </c>
      <c r="H56" s="169" t="n">
        <v>0</v>
      </c>
      <c r="I56" s="169" t="n">
        <v>0</v>
      </c>
      <c r="J56" s="169" t="n">
        <v>0</v>
      </c>
      <c r="K56" s="169" t="n">
        <v>0</v>
      </c>
      <c r="L56" s="169" t="n">
        <v>0</v>
      </c>
      <c r="M56" s="169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169" t="n">
        <v>0</v>
      </c>
      <c r="T56" s="169" t="n">
        <v>0</v>
      </c>
      <c r="U56" s="169" t="n">
        <v>0</v>
      </c>
      <c r="V56" s="169" t="n">
        <v>0</v>
      </c>
      <c r="W56" s="169" t="n">
        <v>0</v>
      </c>
      <c r="X56" s="169" t="n">
        <v>0</v>
      </c>
      <c r="Y56" s="169" t="n">
        <v>0</v>
      </c>
      <c r="Z56" s="169" t="n">
        <v>0</v>
      </c>
      <c r="AA56" s="169" t="n">
        <v>0</v>
      </c>
      <c r="AB56" s="169" t="n">
        <v>0</v>
      </c>
      <c r="AC56" s="169" t="n">
        <v>0</v>
      </c>
      <c r="AD56" s="169" t="n">
        <v>0</v>
      </c>
      <c r="AE56" s="169" t="n">
        <v>0</v>
      </c>
      <c r="AF56" s="169" t="n">
        <v>0</v>
      </c>
      <c r="AG56" s="169" t="n">
        <v>0</v>
      </c>
      <c r="AH56" s="169" t="n">
        <v>0</v>
      </c>
      <c r="AI56" s="169" t="n">
        <v>0</v>
      </c>
      <c r="AJ56" s="169" t="n">
        <v>0</v>
      </c>
      <c r="AK56" s="169" t="n">
        <v>0</v>
      </c>
      <c r="AL56" s="169" t="n">
        <v>0</v>
      </c>
      <c r="AM56" s="169" t="n">
        <v>0</v>
      </c>
      <c r="AN56" s="169" t="n">
        <v>0</v>
      </c>
      <c r="AO56" s="169" t="n">
        <v>0</v>
      </c>
      <c r="AP56" s="169" t="n">
        <v>0</v>
      </c>
      <c r="AQ56" s="169" t="n">
        <v>0</v>
      </c>
      <c r="AR56" s="169" t="n">
        <v>0</v>
      </c>
      <c r="AS56" s="169" t="n">
        <v>0</v>
      </c>
      <c r="AT56" s="169" t="n">
        <v>0</v>
      </c>
      <c r="AU56" s="169" t="n">
        <v>0</v>
      </c>
      <c r="AV56" s="169" t="n">
        <v>0</v>
      </c>
      <c r="AW56" s="169" t="n">
        <v>0</v>
      </c>
      <c r="AX56" s="169" t="n">
        <v>0</v>
      </c>
      <c r="AY56" s="169" t="n">
        <v>0</v>
      </c>
      <c r="AZ56" s="169" t="n">
        <v>0</v>
      </c>
      <c r="BA56" s="169" t="n">
        <v>0</v>
      </c>
      <c r="BB56" s="88"/>
    </row>
    <row r="57" customFormat="false" ht="18.75" hidden="false" customHeight="false" outlineLevel="0" collapsed="false">
      <c r="A57" s="50"/>
      <c r="B57" s="239" t="s">
        <v>98</v>
      </c>
      <c r="C57" s="39"/>
      <c r="D57" s="169" t="n">
        <v>0</v>
      </c>
      <c r="E57" s="169" t="n">
        <v>0</v>
      </c>
      <c r="F57" s="169" t="n">
        <v>0</v>
      </c>
      <c r="G57" s="169" t="n">
        <v>0</v>
      </c>
      <c r="H57" s="169" t="n">
        <v>0</v>
      </c>
      <c r="I57" s="169" t="n">
        <v>0</v>
      </c>
      <c r="J57" s="169" t="n">
        <v>0</v>
      </c>
      <c r="K57" s="169" t="n">
        <v>0</v>
      </c>
      <c r="L57" s="169" t="n">
        <v>0</v>
      </c>
      <c r="M57" s="169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169" t="n">
        <v>0</v>
      </c>
      <c r="T57" s="169" t="n">
        <v>0</v>
      </c>
      <c r="U57" s="169" t="n">
        <v>0</v>
      </c>
      <c r="V57" s="169" t="n">
        <v>0</v>
      </c>
      <c r="W57" s="169" t="n">
        <v>0</v>
      </c>
      <c r="X57" s="169" t="n">
        <v>0</v>
      </c>
      <c r="Y57" s="169" t="n">
        <v>0</v>
      </c>
      <c r="Z57" s="169" t="n">
        <v>0</v>
      </c>
      <c r="AA57" s="169" t="n">
        <v>0</v>
      </c>
      <c r="AB57" s="169" t="n">
        <v>0</v>
      </c>
      <c r="AC57" s="169" t="n">
        <v>0</v>
      </c>
      <c r="AD57" s="169" t="n">
        <v>0</v>
      </c>
      <c r="AE57" s="169" t="n">
        <v>0</v>
      </c>
      <c r="AF57" s="169" t="n">
        <v>0</v>
      </c>
      <c r="AG57" s="169" t="n">
        <v>0</v>
      </c>
      <c r="AH57" s="169" t="n">
        <v>0</v>
      </c>
      <c r="AI57" s="169" t="n">
        <v>0</v>
      </c>
      <c r="AJ57" s="169" t="n">
        <v>0</v>
      </c>
      <c r="AK57" s="169" t="n">
        <v>0</v>
      </c>
      <c r="AL57" s="169" t="n">
        <v>0</v>
      </c>
      <c r="AM57" s="169" t="n">
        <v>0</v>
      </c>
      <c r="AN57" s="169" t="n">
        <v>0</v>
      </c>
      <c r="AO57" s="169" t="n">
        <v>0</v>
      </c>
      <c r="AP57" s="169" t="n">
        <v>0</v>
      </c>
      <c r="AQ57" s="169" t="n">
        <v>0</v>
      </c>
      <c r="AR57" s="169" t="n">
        <v>0</v>
      </c>
      <c r="AS57" s="169" t="n">
        <v>0</v>
      </c>
      <c r="AT57" s="169" t="n">
        <v>0</v>
      </c>
      <c r="AU57" s="169" t="n">
        <v>0</v>
      </c>
      <c r="AV57" s="169" t="n">
        <v>0</v>
      </c>
      <c r="AW57" s="169" t="n">
        <v>0</v>
      </c>
      <c r="AX57" s="169" t="n">
        <v>0</v>
      </c>
      <c r="AY57" s="169" t="n">
        <v>0</v>
      </c>
      <c r="AZ57" s="169" t="n">
        <v>0</v>
      </c>
      <c r="BA57" s="169" t="n">
        <v>0</v>
      </c>
      <c r="BB57" s="88"/>
    </row>
    <row r="58" customFormat="false" ht="31.5" hidden="false" customHeight="false" outlineLevel="0" collapsed="false">
      <c r="A58" s="50"/>
      <c r="B58" s="239" t="s">
        <v>100</v>
      </c>
      <c r="C58" s="39"/>
      <c r="D58" s="169" t="n">
        <v>0</v>
      </c>
      <c r="E58" s="169" t="n">
        <v>0</v>
      </c>
      <c r="F58" s="169" t="n">
        <v>0</v>
      </c>
      <c r="G58" s="169" t="n">
        <v>0</v>
      </c>
      <c r="H58" s="169" t="n">
        <v>0</v>
      </c>
      <c r="I58" s="169" t="n">
        <v>0</v>
      </c>
      <c r="J58" s="169" t="n">
        <v>0</v>
      </c>
      <c r="K58" s="169" t="n">
        <v>0</v>
      </c>
      <c r="L58" s="169" t="n">
        <v>0</v>
      </c>
      <c r="M58" s="169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169" t="n">
        <v>0</v>
      </c>
      <c r="T58" s="169" t="n">
        <v>0</v>
      </c>
      <c r="U58" s="169" t="n">
        <v>0</v>
      </c>
      <c r="V58" s="169" t="n">
        <v>0</v>
      </c>
      <c r="W58" s="169" t="n">
        <v>0</v>
      </c>
      <c r="X58" s="169" t="n">
        <v>0</v>
      </c>
      <c r="Y58" s="169" t="n">
        <v>0</v>
      </c>
      <c r="Z58" s="169" t="n">
        <v>0</v>
      </c>
      <c r="AA58" s="169" t="n">
        <v>0</v>
      </c>
      <c r="AB58" s="169" t="n">
        <v>0</v>
      </c>
      <c r="AC58" s="169" t="n">
        <v>0</v>
      </c>
      <c r="AD58" s="169" t="n">
        <v>0</v>
      </c>
      <c r="AE58" s="169" t="n">
        <v>0</v>
      </c>
      <c r="AF58" s="169" t="n">
        <v>0</v>
      </c>
      <c r="AG58" s="169" t="n">
        <v>0</v>
      </c>
      <c r="AH58" s="169" t="n">
        <v>0</v>
      </c>
      <c r="AI58" s="169" t="n">
        <v>0</v>
      </c>
      <c r="AJ58" s="169" t="n">
        <v>0</v>
      </c>
      <c r="AK58" s="169" t="n">
        <v>0</v>
      </c>
      <c r="AL58" s="169" t="n">
        <v>0</v>
      </c>
      <c r="AM58" s="169" t="n">
        <v>0</v>
      </c>
      <c r="AN58" s="169" t="n">
        <v>0</v>
      </c>
      <c r="AO58" s="169" t="n">
        <v>0</v>
      </c>
      <c r="AP58" s="169" t="n">
        <v>0</v>
      </c>
      <c r="AQ58" s="169" t="n">
        <v>0</v>
      </c>
      <c r="AR58" s="169" t="n">
        <v>0</v>
      </c>
      <c r="AS58" s="169" t="n">
        <v>0</v>
      </c>
      <c r="AT58" s="169" t="n">
        <v>0</v>
      </c>
      <c r="AU58" s="169" t="n">
        <v>0</v>
      </c>
      <c r="AV58" s="169" t="n">
        <v>0</v>
      </c>
      <c r="AW58" s="169" t="n">
        <v>0</v>
      </c>
      <c r="AX58" s="169" t="n">
        <v>0</v>
      </c>
      <c r="AY58" s="169" t="n">
        <v>0</v>
      </c>
      <c r="AZ58" s="169" t="n">
        <v>0</v>
      </c>
      <c r="BA58" s="169" t="n">
        <v>0</v>
      </c>
      <c r="BB58" s="88"/>
    </row>
    <row r="59" customFormat="false" ht="31.5" hidden="false" customHeight="false" outlineLevel="0" collapsed="false">
      <c r="A59" s="50"/>
      <c r="B59" s="239" t="s">
        <v>102</v>
      </c>
      <c r="C59" s="39"/>
      <c r="D59" s="169" t="n">
        <v>0</v>
      </c>
      <c r="E59" s="169" t="n">
        <v>0</v>
      </c>
      <c r="F59" s="169" t="n">
        <v>0</v>
      </c>
      <c r="G59" s="169" t="n">
        <v>0</v>
      </c>
      <c r="H59" s="169" t="n">
        <v>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169" t="n">
        <v>0</v>
      </c>
      <c r="T59" s="169" t="n">
        <v>0</v>
      </c>
      <c r="U59" s="169" t="n">
        <v>0</v>
      </c>
      <c r="V59" s="169" t="n">
        <v>0</v>
      </c>
      <c r="W59" s="169" t="n">
        <v>0</v>
      </c>
      <c r="X59" s="169" t="n">
        <v>0</v>
      </c>
      <c r="Y59" s="169" t="n">
        <v>0</v>
      </c>
      <c r="Z59" s="169" t="n">
        <v>0</v>
      </c>
      <c r="AA59" s="169" t="n">
        <v>0</v>
      </c>
      <c r="AB59" s="169" t="n">
        <v>0</v>
      </c>
      <c r="AC59" s="169" t="n">
        <v>0</v>
      </c>
      <c r="AD59" s="169" t="n">
        <v>0</v>
      </c>
      <c r="AE59" s="169" t="n">
        <v>0</v>
      </c>
      <c r="AF59" s="169" t="n">
        <v>0</v>
      </c>
      <c r="AG59" s="169" t="n">
        <v>0</v>
      </c>
      <c r="AH59" s="169" t="n">
        <v>0</v>
      </c>
      <c r="AI59" s="169" t="n">
        <v>0</v>
      </c>
      <c r="AJ59" s="169" t="n">
        <v>0</v>
      </c>
      <c r="AK59" s="169" t="n">
        <v>0</v>
      </c>
      <c r="AL59" s="169" t="n">
        <v>0</v>
      </c>
      <c r="AM59" s="169" t="n">
        <v>0</v>
      </c>
      <c r="AN59" s="169" t="n">
        <v>0</v>
      </c>
      <c r="AO59" s="169" t="n">
        <v>0</v>
      </c>
      <c r="AP59" s="169" t="n">
        <v>0</v>
      </c>
      <c r="AQ59" s="169" t="n">
        <v>0</v>
      </c>
      <c r="AR59" s="169" t="n">
        <v>0</v>
      </c>
      <c r="AS59" s="169" t="n">
        <v>0</v>
      </c>
      <c r="AT59" s="169" t="n">
        <v>0</v>
      </c>
      <c r="AU59" s="169" t="n">
        <v>0</v>
      </c>
      <c r="AV59" s="169" t="n">
        <v>0</v>
      </c>
      <c r="AW59" s="169" t="n">
        <v>0</v>
      </c>
      <c r="AX59" s="169" t="n">
        <v>0</v>
      </c>
      <c r="AY59" s="169" t="n">
        <v>0</v>
      </c>
      <c r="AZ59" s="169" t="n">
        <v>0</v>
      </c>
      <c r="BA59" s="169" t="n">
        <v>0</v>
      </c>
      <c r="BB59" s="88"/>
    </row>
    <row r="60" customFormat="false" ht="31.5" hidden="false" customHeight="false" outlineLevel="0" collapsed="false">
      <c r="A60" s="50"/>
      <c r="B60" s="239" t="s">
        <v>104</v>
      </c>
      <c r="C60" s="39"/>
      <c r="D60" s="169" t="n">
        <v>0</v>
      </c>
      <c r="E60" s="169" t="n">
        <v>0</v>
      </c>
      <c r="F60" s="169" t="n">
        <v>0</v>
      </c>
      <c r="G60" s="169" t="n">
        <v>0</v>
      </c>
      <c r="H60" s="169" t="n">
        <v>0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169" t="n">
        <v>0</v>
      </c>
      <c r="T60" s="169" t="n">
        <v>0</v>
      </c>
      <c r="U60" s="169" t="n">
        <v>0</v>
      </c>
      <c r="V60" s="169" t="n">
        <v>0</v>
      </c>
      <c r="W60" s="169" t="n">
        <v>0</v>
      </c>
      <c r="X60" s="169" t="n">
        <v>0</v>
      </c>
      <c r="Y60" s="169" t="n">
        <v>0</v>
      </c>
      <c r="Z60" s="169" t="n">
        <v>0</v>
      </c>
      <c r="AA60" s="169" t="n">
        <v>0</v>
      </c>
      <c r="AB60" s="169" t="n">
        <v>0</v>
      </c>
      <c r="AC60" s="169" t="n">
        <v>0</v>
      </c>
      <c r="AD60" s="169" t="n">
        <v>0</v>
      </c>
      <c r="AE60" s="169" t="n">
        <v>0</v>
      </c>
      <c r="AF60" s="169" t="n">
        <v>0</v>
      </c>
      <c r="AG60" s="169" t="n">
        <v>0</v>
      </c>
      <c r="AH60" s="169" t="n">
        <v>0</v>
      </c>
      <c r="AI60" s="169" t="n">
        <v>0</v>
      </c>
      <c r="AJ60" s="169" t="n">
        <v>0</v>
      </c>
      <c r="AK60" s="169" t="n">
        <v>0</v>
      </c>
      <c r="AL60" s="169" t="n">
        <v>0</v>
      </c>
      <c r="AM60" s="169" t="n">
        <v>0</v>
      </c>
      <c r="AN60" s="169" t="n">
        <v>0</v>
      </c>
      <c r="AO60" s="169" t="n">
        <v>0</v>
      </c>
      <c r="AP60" s="169" t="n">
        <v>0</v>
      </c>
      <c r="AQ60" s="169" t="n">
        <v>0</v>
      </c>
      <c r="AR60" s="169" t="n">
        <v>0</v>
      </c>
      <c r="AS60" s="169" t="n">
        <v>0</v>
      </c>
      <c r="AT60" s="169" t="n">
        <v>0</v>
      </c>
      <c r="AU60" s="169" t="n">
        <v>0</v>
      </c>
      <c r="AV60" s="169" t="n">
        <v>0</v>
      </c>
      <c r="AW60" s="169" t="n">
        <v>0</v>
      </c>
      <c r="AX60" s="169" t="n">
        <v>0</v>
      </c>
      <c r="AY60" s="169" t="n">
        <v>0</v>
      </c>
      <c r="AZ60" s="169" t="n">
        <v>0</v>
      </c>
      <c r="BA60" s="169" t="n">
        <v>0</v>
      </c>
      <c r="BB60" s="88"/>
    </row>
    <row r="61" customFormat="false" ht="31.5" hidden="false" customHeight="false" outlineLevel="0" collapsed="false">
      <c r="A61" s="50"/>
      <c r="B61" s="239" t="s">
        <v>106</v>
      </c>
      <c r="C61" s="39"/>
      <c r="D61" s="169" t="n">
        <v>0</v>
      </c>
      <c r="E61" s="169" t="n">
        <v>0</v>
      </c>
      <c r="F61" s="169" t="n">
        <v>0</v>
      </c>
      <c r="G61" s="169" t="n">
        <v>0</v>
      </c>
      <c r="H61" s="169" t="n">
        <v>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169" t="n">
        <v>0</v>
      </c>
      <c r="T61" s="169" t="n">
        <v>0</v>
      </c>
      <c r="U61" s="169" t="n">
        <v>0</v>
      </c>
      <c r="V61" s="169" t="n">
        <v>0</v>
      </c>
      <c r="W61" s="169" t="n">
        <v>0</v>
      </c>
      <c r="X61" s="169" t="n">
        <v>0</v>
      </c>
      <c r="Y61" s="169" t="n">
        <v>0</v>
      </c>
      <c r="Z61" s="169" t="n">
        <v>0</v>
      </c>
      <c r="AA61" s="169" t="n">
        <v>0</v>
      </c>
      <c r="AB61" s="169" t="n">
        <v>0</v>
      </c>
      <c r="AC61" s="169" t="n">
        <v>0</v>
      </c>
      <c r="AD61" s="169" t="n">
        <v>0</v>
      </c>
      <c r="AE61" s="169" t="n">
        <v>0</v>
      </c>
      <c r="AF61" s="169" t="n">
        <v>0</v>
      </c>
      <c r="AG61" s="169" t="n">
        <v>0</v>
      </c>
      <c r="AH61" s="169" t="n">
        <v>0</v>
      </c>
      <c r="AI61" s="169" t="n">
        <v>0</v>
      </c>
      <c r="AJ61" s="169" t="n">
        <v>0</v>
      </c>
      <c r="AK61" s="169" t="n">
        <v>0</v>
      </c>
      <c r="AL61" s="169" t="n">
        <v>0</v>
      </c>
      <c r="AM61" s="169" t="n">
        <v>0</v>
      </c>
      <c r="AN61" s="169" t="n">
        <v>0</v>
      </c>
      <c r="AO61" s="169" t="n">
        <v>0</v>
      </c>
      <c r="AP61" s="169" t="n">
        <v>0</v>
      </c>
      <c r="AQ61" s="169" t="n">
        <v>0</v>
      </c>
      <c r="AR61" s="169" t="n">
        <v>0</v>
      </c>
      <c r="AS61" s="169" t="n">
        <v>0</v>
      </c>
      <c r="AT61" s="169" t="n">
        <v>0</v>
      </c>
      <c r="AU61" s="169" t="n">
        <v>0</v>
      </c>
      <c r="AV61" s="169" t="n">
        <v>0</v>
      </c>
      <c r="AW61" s="169" t="n">
        <v>0</v>
      </c>
      <c r="AX61" s="169" t="n">
        <v>0</v>
      </c>
      <c r="AY61" s="169" t="n">
        <v>0</v>
      </c>
      <c r="AZ61" s="169" t="n">
        <v>0</v>
      </c>
      <c r="BA61" s="169" t="n">
        <v>0</v>
      </c>
      <c r="BB61" s="88"/>
    </row>
    <row r="62" customFormat="false" ht="31.5" hidden="false" customHeight="false" outlineLevel="0" collapsed="false">
      <c r="A62" s="50"/>
      <c r="B62" s="239" t="s">
        <v>108</v>
      </c>
      <c r="C62" s="39"/>
      <c r="D62" s="169" t="n">
        <v>0</v>
      </c>
      <c r="E62" s="169" t="n">
        <v>0</v>
      </c>
      <c r="F62" s="169" t="n">
        <v>0</v>
      </c>
      <c r="G62" s="169" t="n">
        <v>0</v>
      </c>
      <c r="H62" s="169" t="n">
        <v>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169" t="n">
        <v>0</v>
      </c>
      <c r="T62" s="169" t="n">
        <v>0</v>
      </c>
      <c r="U62" s="169" t="n">
        <v>0</v>
      </c>
      <c r="V62" s="169" t="n">
        <v>0</v>
      </c>
      <c r="W62" s="169" t="n">
        <v>0</v>
      </c>
      <c r="X62" s="169" t="n">
        <v>0</v>
      </c>
      <c r="Y62" s="169" t="n">
        <v>0</v>
      </c>
      <c r="Z62" s="169" t="n">
        <v>0</v>
      </c>
      <c r="AA62" s="169" t="n">
        <v>0</v>
      </c>
      <c r="AB62" s="169" t="n">
        <v>0</v>
      </c>
      <c r="AC62" s="169" t="n">
        <v>0</v>
      </c>
      <c r="AD62" s="169" t="n">
        <v>0</v>
      </c>
      <c r="AE62" s="169" t="n">
        <v>0</v>
      </c>
      <c r="AF62" s="169" t="n">
        <v>0</v>
      </c>
      <c r="AG62" s="169" t="n">
        <v>0</v>
      </c>
      <c r="AH62" s="169" t="n">
        <v>0</v>
      </c>
      <c r="AI62" s="169" t="n">
        <v>0</v>
      </c>
      <c r="AJ62" s="169" t="n">
        <v>0</v>
      </c>
      <c r="AK62" s="169" t="n">
        <v>0</v>
      </c>
      <c r="AL62" s="169" t="n">
        <v>0</v>
      </c>
      <c r="AM62" s="169" t="n">
        <v>0</v>
      </c>
      <c r="AN62" s="169" t="n">
        <v>0</v>
      </c>
      <c r="AO62" s="169" t="n">
        <v>0</v>
      </c>
      <c r="AP62" s="169" t="n">
        <v>0</v>
      </c>
      <c r="AQ62" s="169" t="n">
        <v>0</v>
      </c>
      <c r="AR62" s="169" t="n">
        <v>0</v>
      </c>
      <c r="AS62" s="169" t="n">
        <v>0</v>
      </c>
      <c r="AT62" s="169" t="n">
        <v>0</v>
      </c>
      <c r="AU62" s="169" t="n">
        <v>0</v>
      </c>
      <c r="AV62" s="169" t="n">
        <v>0</v>
      </c>
      <c r="AW62" s="169" t="n">
        <v>0</v>
      </c>
      <c r="AX62" s="169" t="n">
        <v>0</v>
      </c>
      <c r="AY62" s="169" t="n">
        <v>0</v>
      </c>
      <c r="AZ62" s="169" t="n">
        <v>0</v>
      </c>
      <c r="BA62" s="169" t="n">
        <v>0</v>
      </c>
      <c r="BB62" s="88"/>
    </row>
    <row r="63" customFormat="false" ht="31.5" hidden="false" customHeight="false" outlineLevel="0" collapsed="false">
      <c r="A63" s="50"/>
      <c r="B63" s="239" t="s">
        <v>110</v>
      </c>
      <c r="C63" s="39"/>
      <c r="D63" s="169" t="n">
        <v>0</v>
      </c>
      <c r="E63" s="169" t="n">
        <v>0</v>
      </c>
      <c r="F63" s="169" t="n">
        <v>0</v>
      </c>
      <c r="G63" s="169" t="n">
        <v>0</v>
      </c>
      <c r="H63" s="169" t="n">
        <v>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169" t="n">
        <v>0</v>
      </c>
      <c r="T63" s="169" t="n">
        <v>0</v>
      </c>
      <c r="U63" s="169" t="n">
        <v>0</v>
      </c>
      <c r="V63" s="169" t="n">
        <v>0</v>
      </c>
      <c r="W63" s="169" t="n">
        <v>0</v>
      </c>
      <c r="X63" s="169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169" t="n">
        <v>0</v>
      </c>
      <c r="AK63" s="169" t="n">
        <v>0</v>
      </c>
      <c r="AL63" s="169" t="n">
        <v>0</v>
      </c>
      <c r="AM63" s="169" t="n">
        <v>0</v>
      </c>
      <c r="AN63" s="169" t="n">
        <v>0</v>
      </c>
      <c r="AO63" s="169" t="n">
        <v>0</v>
      </c>
      <c r="AP63" s="169" t="n">
        <v>0</v>
      </c>
      <c r="AQ63" s="169" t="n">
        <v>0</v>
      </c>
      <c r="AR63" s="169" t="n">
        <v>0</v>
      </c>
      <c r="AS63" s="169" t="n">
        <v>0</v>
      </c>
      <c r="AT63" s="169" t="n">
        <v>0</v>
      </c>
      <c r="AU63" s="169" t="n">
        <v>0</v>
      </c>
      <c r="AV63" s="169" t="n">
        <v>0</v>
      </c>
      <c r="AW63" s="169" t="n">
        <v>0</v>
      </c>
      <c r="AX63" s="169" t="n">
        <v>0</v>
      </c>
      <c r="AY63" s="169" t="n">
        <v>0</v>
      </c>
      <c r="AZ63" s="169" t="n">
        <v>0</v>
      </c>
      <c r="BA63" s="169" t="n">
        <v>0</v>
      </c>
      <c r="BB63" s="88"/>
    </row>
    <row r="64" customFormat="false" ht="18.75" hidden="true" customHeight="false" outlineLevel="0" collapsed="false">
      <c r="A64" s="50"/>
      <c r="B64" s="232"/>
      <c r="C64" s="39"/>
      <c r="D64" s="169" t="n">
        <v>0</v>
      </c>
      <c r="E64" s="169" t="n">
        <v>0</v>
      </c>
      <c r="F64" s="169" t="n">
        <v>0</v>
      </c>
      <c r="G64" s="169" t="n">
        <v>0</v>
      </c>
      <c r="H64" s="169" t="n">
        <v>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169" t="n">
        <v>0</v>
      </c>
      <c r="T64" s="169" t="n">
        <v>0</v>
      </c>
      <c r="U64" s="169" t="n">
        <v>0</v>
      </c>
      <c r="V64" s="169" t="n">
        <v>0</v>
      </c>
      <c r="W64" s="169" t="n">
        <v>0</v>
      </c>
      <c r="X64" s="169" t="n">
        <v>0</v>
      </c>
      <c r="Y64" s="169" t="n">
        <v>0</v>
      </c>
      <c r="Z64" s="169" t="n">
        <v>0</v>
      </c>
      <c r="AA64" s="169" t="n">
        <v>0</v>
      </c>
      <c r="AB64" s="169" t="n">
        <v>0</v>
      </c>
      <c r="AC64" s="169" t="n">
        <v>0</v>
      </c>
      <c r="AD64" s="169" t="n">
        <v>0</v>
      </c>
      <c r="AE64" s="169" t="n">
        <v>0</v>
      </c>
      <c r="AF64" s="169" t="n">
        <v>0</v>
      </c>
      <c r="AG64" s="169" t="n">
        <v>0</v>
      </c>
      <c r="AH64" s="169" t="n">
        <v>0</v>
      </c>
      <c r="AI64" s="169" t="n">
        <v>0</v>
      </c>
      <c r="AJ64" s="169" t="n">
        <v>0</v>
      </c>
      <c r="AK64" s="169" t="n">
        <v>0</v>
      </c>
      <c r="AL64" s="169" t="n">
        <v>0</v>
      </c>
      <c r="AM64" s="169" t="n">
        <v>0</v>
      </c>
      <c r="AN64" s="169" t="n">
        <v>0</v>
      </c>
      <c r="AO64" s="169" t="n">
        <v>0</v>
      </c>
      <c r="AP64" s="169" t="n">
        <v>0</v>
      </c>
      <c r="AQ64" s="169" t="n">
        <v>0</v>
      </c>
      <c r="AR64" s="169" t="n">
        <v>0</v>
      </c>
      <c r="AS64" s="169" t="n">
        <v>0</v>
      </c>
      <c r="AT64" s="169" t="n">
        <v>0</v>
      </c>
      <c r="AU64" s="169" t="n">
        <v>0</v>
      </c>
      <c r="AV64" s="169" t="n">
        <v>0</v>
      </c>
      <c r="AW64" s="169" t="n">
        <v>0</v>
      </c>
      <c r="AX64" s="169" t="n">
        <v>0</v>
      </c>
      <c r="AY64" s="169" t="n">
        <v>0</v>
      </c>
      <c r="AZ64" s="169" t="n">
        <v>0</v>
      </c>
      <c r="BA64" s="169" t="n">
        <v>0</v>
      </c>
      <c r="BB64" s="88"/>
    </row>
    <row r="65" customFormat="false" ht="18.75" hidden="false" customHeight="false" outlineLevel="0" collapsed="false">
      <c r="A65" s="68" t="s">
        <v>111</v>
      </c>
      <c r="B65" s="234" t="s">
        <v>112</v>
      </c>
      <c r="C65" s="39"/>
      <c r="D65" s="169" t="n">
        <v>1.26</v>
      </c>
      <c r="E65" s="169" t="n">
        <v>0</v>
      </c>
      <c r="F65" s="169" t="n">
        <v>3</v>
      </c>
      <c r="G65" s="169" t="n">
        <v>0</v>
      </c>
      <c r="H65" s="169" t="n">
        <v>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v>0</v>
      </c>
      <c r="R65" s="169" t="n">
        <v>0</v>
      </c>
      <c r="S65" s="169" t="n">
        <v>0</v>
      </c>
      <c r="T65" s="169" t="n">
        <v>0</v>
      </c>
      <c r="U65" s="169" t="n">
        <v>0</v>
      </c>
      <c r="V65" s="169" t="n">
        <v>0</v>
      </c>
      <c r="W65" s="169" t="n">
        <v>0</v>
      </c>
      <c r="X65" s="169" t="n">
        <v>1.26</v>
      </c>
      <c r="Y65" s="169" t="n">
        <v>0</v>
      </c>
      <c r="Z65" s="169" t="n">
        <v>3</v>
      </c>
      <c r="AA65" s="169" t="n">
        <v>0</v>
      </c>
      <c r="AB65" s="169" t="n">
        <v>0</v>
      </c>
      <c r="AC65" s="169" t="n">
        <v>5.69</v>
      </c>
      <c r="AD65" s="169" t="n">
        <v>0</v>
      </c>
      <c r="AE65" s="169" t="n">
        <v>10.62</v>
      </c>
      <c r="AF65" s="169" t="n">
        <v>0</v>
      </c>
      <c r="AG65" s="169" t="n">
        <v>0</v>
      </c>
      <c r="AH65" s="169" t="n">
        <v>0</v>
      </c>
      <c r="AI65" s="169" t="n">
        <v>0</v>
      </c>
      <c r="AJ65" s="169" t="n">
        <v>0</v>
      </c>
      <c r="AK65" s="169" t="n">
        <v>0</v>
      </c>
      <c r="AL65" s="169" t="n">
        <v>0</v>
      </c>
      <c r="AM65" s="169" t="n">
        <v>0.85</v>
      </c>
      <c r="AN65" s="169" t="n">
        <v>0</v>
      </c>
      <c r="AO65" s="169" t="n">
        <v>0</v>
      </c>
      <c r="AP65" s="169" t="n">
        <v>0</v>
      </c>
      <c r="AQ65" s="169" t="n">
        <v>0</v>
      </c>
      <c r="AR65" s="169" t="n">
        <v>4.84</v>
      </c>
      <c r="AS65" s="169" t="n">
        <v>0</v>
      </c>
      <c r="AT65" s="169" t="n">
        <v>10.62</v>
      </c>
      <c r="AU65" s="169" t="n">
        <v>0</v>
      </c>
      <c r="AV65" s="169" t="n">
        <v>0</v>
      </c>
      <c r="AW65" s="169" t="n">
        <v>0</v>
      </c>
      <c r="AX65" s="169" t="n">
        <v>0</v>
      </c>
      <c r="AY65" s="169" t="n">
        <v>0</v>
      </c>
      <c r="AZ65" s="169" t="n">
        <v>0</v>
      </c>
      <c r="BA65" s="169" t="n">
        <v>0</v>
      </c>
      <c r="BB65" s="88"/>
    </row>
    <row r="66" customFormat="false" ht="18.75" hidden="false" customHeight="false" outlineLevel="0" collapsed="false">
      <c r="A66" s="68" t="s">
        <v>111</v>
      </c>
      <c r="B66" s="232" t="s">
        <v>113</v>
      </c>
      <c r="C66" s="39"/>
      <c r="D66" s="169" t="n">
        <v>1.26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169" t="n">
        <v>0</v>
      </c>
      <c r="T66" s="169" t="n">
        <v>0</v>
      </c>
      <c r="U66" s="169" t="n">
        <v>0</v>
      </c>
      <c r="V66" s="169" t="n">
        <v>0</v>
      </c>
      <c r="W66" s="169" t="n">
        <v>0</v>
      </c>
      <c r="X66" s="169" t="n">
        <v>1.26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5.69</v>
      </c>
      <c r="AD66" s="169" t="n">
        <v>0</v>
      </c>
      <c r="AE66" s="169" t="n">
        <v>0</v>
      </c>
      <c r="AF66" s="169" t="n">
        <v>0</v>
      </c>
      <c r="AG66" s="169" t="n">
        <v>0</v>
      </c>
      <c r="AH66" s="169" t="n">
        <v>0</v>
      </c>
      <c r="AI66" s="52" t="n">
        <v>0</v>
      </c>
      <c r="AJ66" s="52" t="n">
        <v>0</v>
      </c>
      <c r="AK66" s="52" t="n">
        <v>0</v>
      </c>
      <c r="AL66" s="169" t="n">
        <v>0</v>
      </c>
      <c r="AM66" s="52" t="n">
        <v>0.85</v>
      </c>
      <c r="AN66" s="169" t="n">
        <v>0</v>
      </c>
      <c r="AO66" s="169" t="n">
        <v>0</v>
      </c>
      <c r="AP66" s="169" t="n">
        <v>0</v>
      </c>
      <c r="AQ66" s="169" t="n">
        <v>0</v>
      </c>
      <c r="AR66" s="169" t="n">
        <v>4.84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69" t="n">
        <v>0</v>
      </c>
      <c r="BA66" s="169" t="n">
        <v>0</v>
      </c>
      <c r="BB66" s="88"/>
    </row>
    <row r="67" customFormat="false" ht="18.75" hidden="false" customHeight="false" outlineLevel="0" collapsed="false">
      <c r="A67" s="68" t="s">
        <v>111</v>
      </c>
      <c r="B67" s="232" t="s">
        <v>115</v>
      </c>
      <c r="C67" s="39"/>
      <c r="D67" s="169" t="n">
        <v>0</v>
      </c>
      <c r="E67" s="169" t="n">
        <v>0</v>
      </c>
      <c r="F67" s="169" t="n">
        <v>2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169" t="n">
        <v>0</v>
      </c>
      <c r="T67" s="169" t="n">
        <v>0</v>
      </c>
      <c r="U67" s="169" t="n">
        <v>0</v>
      </c>
      <c r="V67" s="169" t="n">
        <v>0</v>
      </c>
      <c r="W67" s="169" t="n">
        <v>0</v>
      </c>
      <c r="X67" s="169" t="n">
        <v>0</v>
      </c>
      <c r="Y67" s="169" t="n">
        <v>0</v>
      </c>
      <c r="Z67" s="169" t="n">
        <v>2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69" t="n">
        <v>0</v>
      </c>
      <c r="AG67" s="169" t="n">
        <v>0</v>
      </c>
      <c r="AH67" s="169" t="n">
        <v>0</v>
      </c>
      <c r="AI67" s="52" t="n">
        <v>0</v>
      </c>
      <c r="AJ67" s="52" t="n">
        <v>0</v>
      </c>
      <c r="AK67" s="52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69" t="n">
        <v>0</v>
      </c>
      <c r="AQ67" s="169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69" t="n">
        <v>0</v>
      </c>
      <c r="BA67" s="169" t="n">
        <v>0</v>
      </c>
      <c r="BB67" s="88"/>
    </row>
    <row r="68" customFormat="false" ht="18.75" hidden="false" customHeight="false" outlineLevel="0" collapsed="false">
      <c r="A68" s="68" t="s">
        <v>111</v>
      </c>
      <c r="B68" s="232" t="s">
        <v>116</v>
      </c>
      <c r="C68" s="39"/>
      <c r="D68" s="169" t="n">
        <v>0</v>
      </c>
      <c r="E68" s="169" t="n">
        <v>0</v>
      </c>
      <c r="F68" s="169" t="n">
        <v>1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169" t="n">
        <v>0</v>
      </c>
      <c r="T68" s="169" t="n">
        <v>0</v>
      </c>
      <c r="U68" s="169" t="n">
        <v>0</v>
      </c>
      <c r="V68" s="169" t="n">
        <v>0</v>
      </c>
      <c r="W68" s="169" t="n">
        <v>0</v>
      </c>
      <c r="X68" s="169" t="n">
        <v>0</v>
      </c>
      <c r="Y68" s="169" t="n">
        <v>0</v>
      </c>
      <c r="Z68" s="169" t="n">
        <v>1</v>
      </c>
      <c r="AA68" s="169" t="n">
        <v>0</v>
      </c>
      <c r="AB68" s="169" t="n">
        <v>0</v>
      </c>
      <c r="AC68" s="169" t="n">
        <v>0</v>
      </c>
      <c r="AD68" s="169" t="n">
        <v>0</v>
      </c>
      <c r="AE68" s="169" t="n">
        <v>10.62</v>
      </c>
      <c r="AF68" s="169" t="n">
        <v>0</v>
      </c>
      <c r="AG68" s="169" t="n">
        <v>0</v>
      </c>
      <c r="AH68" s="169" t="n">
        <v>0</v>
      </c>
      <c r="AI68" s="52" t="n">
        <v>0</v>
      </c>
      <c r="AJ68" s="52" t="n">
        <v>0</v>
      </c>
      <c r="AK68" s="52" t="n">
        <v>0</v>
      </c>
      <c r="AL68" s="169" t="n">
        <v>0</v>
      </c>
      <c r="AM68" s="169" t="n">
        <v>0</v>
      </c>
      <c r="AN68" s="169" t="n">
        <v>0</v>
      </c>
      <c r="AO68" s="52" t="n">
        <v>0</v>
      </c>
      <c r="AP68" s="169" t="n">
        <v>0</v>
      </c>
      <c r="AQ68" s="169" t="n">
        <v>0</v>
      </c>
      <c r="AR68" s="169" t="n">
        <v>0</v>
      </c>
      <c r="AS68" s="169" t="n">
        <v>0</v>
      </c>
      <c r="AT68" s="169" t="n">
        <v>10.62</v>
      </c>
      <c r="AU68" s="169" t="n">
        <v>0</v>
      </c>
      <c r="AV68" s="169" t="n">
        <v>0</v>
      </c>
      <c r="AW68" s="169" t="n">
        <v>0</v>
      </c>
      <c r="AX68" s="169" t="n">
        <v>0</v>
      </c>
      <c r="AY68" s="169" t="n">
        <v>0</v>
      </c>
      <c r="AZ68" s="169" t="n">
        <v>0</v>
      </c>
      <c r="BA68" s="169" t="n">
        <v>0</v>
      </c>
      <c r="BB68" s="88"/>
    </row>
    <row r="69" customFormat="false" ht="18.75" hidden="true" customHeight="false" outlineLevel="0" collapsed="false">
      <c r="A69" s="68" t="s">
        <v>111</v>
      </c>
      <c r="B69" s="232" t="s">
        <v>117</v>
      </c>
      <c r="C69" s="39"/>
      <c r="D69" s="169" t="n">
        <v>0</v>
      </c>
      <c r="E69" s="169" t="n">
        <v>0</v>
      </c>
      <c r="F69" s="169" t="n">
        <v>0</v>
      </c>
      <c r="G69" s="169" t="n">
        <v>0</v>
      </c>
      <c r="H69" s="169" t="n">
        <v>0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169" t="n">
        <v>0</v>
      </c>
      <c r="T69" s="169" t="n">
        <v>0</v>
      </c>
      <c r="U69" s="169" t="n">
        <v>0</v>
      </c>
      <c r="V69" s="169" t="n">
        <v>0</v>
      </c>
      <c r="W69" s="169" t="n">
        <v>0</v>
      </c>
      <c r="X69" s="169" t="n">
        <v>0</v>
      </c>
      <c r="Y69" s="169" t="n">
        <v>0</v>
      </c>
      <c r="Z69" s="169" t="n">
        <v>0</v>
      </c>
      <c r="AA69" s="169" t="n">
        <v>0</v>
      </c>
      <c r="AB69" s="169" t="n">
        <v>0</v>
      </c>
      <c r="AC69" s="169" t="n">
        <v>0</v>
      </c>
      <c r="AD69" s="169" t="n">
        <v>0</v>
      </c>
      <c r="AE69" s="169" t="n">
        <v>0</v>
      </c>
      <c r="AF69" s="169" t="n">
        <v>0</v>
      </c>
      <c r="AG69" s="169" t="n">
        <v>0</v>
      </c>
      <c r="AH69" s="169" t="n">
        <v>0</v>
      </c>
      <c r="AI69" s="169" t="n">
        <v>0</v>
      </c>
      <c r="AJ69" s="169" t="n">
        <v>0</v>
      </c>
      <c r="AK69" s="169" t="n">
        <v>0</v>
      </c>
      <c r="AL69" s="169" t="n">
        <v>0</v>
      </c>
      <c r="AM69" s="169" t="n">
        <v>0</v>
      </c>
      <c r="AN69" s="169" t="n">
        <v>0</v>
      </c>
      <c r="AO69" s="169" t="n">
        <v>0</v>
      </c>
      <c r="AP69" s="169" t="n">
        <v>0</v>
      </c>
      <c r="AQ69" s="169" t="n">
        <v>0</v>
      </c>
      <c r="AR69" s="169" t="n">
        <v>0</v>
      </c>
      <c r="AS69" s="169" t="n">
        <v>0</v>
      </c>
      <c r="AT69" s="169" t="n">
        <v>0</v>
      </c>
      <c r="AU69" s="169" t="n">
        <v>0</v>
      </c>
      <c r="AV69" s="169" t="n">
        <v>0</v>
      </c>
      <c r="AW69" s="169" t="n">
        <v>0</v>
      </c>
      <c r="AX69" s="169" t="n">
        <v>0</v>
      </c>
      <c r="AY69" s="169" t="n">
        <v>0</v>
      </c>
      <c r="AZ69" s="169" t="n">
        <v>0</v>
      </c>
      <c r="BA69" s="169" t="n">
        <v>0</v>
      </c>
      <c r="BB69" s="88"/>
    </row>
    <row r="70" customFormat="false" ht="31.5" hidden="true" customHeight="false" outlineLevel="0" collapsed="false">
      <c r="A70" s="68" t="s">
        <v>111</v>
      </c>
      <c r="B70" s="236" t="s">
        <v>118</v>
      </c>
      <c r="C70" s="39"/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169" t="n">
        <v>0</v>
      </c>
      <c r="T70" s="169" t="n">
        <v>0</v>
      </c>
      <c r="U70" s="169" t="n">
        <v>0</v>
      </c>
      <c r="V70" s="169" t="n">
        <v>0</v>
      </c>
      <c r="W70" s="169" t="n">
        <v>0</v>
      </c>
      <c r="X70" s="169" t="n">
        <v>0</v>
      </c>
      <c r="Y70" s="169" t="n">
        <v>0</v>
      </c>
      <c r="Z70" s="169" t="n">
        <v>0</v>
      </c>
      <c r="AA70" s="169" t="n">
        <v>0</v>
      </c>
      <c r="AB70" s="169" t="n">
        <v>0</v>
      </c>
      <c r="AC70" s="169" t="n">
        <v>0</v>
      </c>
      <c r="AD70" s="169" t="n">
        <v>0</v>
      </c>
      <c r="AE70" s="169" t="n">
        <v>0</v>
      </c>
      <c r="AF70" s="169" t="n">
        <v>0</v>
      </c>
      <c r="AG70" s="169" t="n">
        <v>0</v>
      </c>
      <c r="AH70" s="169" t="n">
        <v>0</v>
      </c>
      <c r="AI70" s="169" t="n">
        <v>0</v>
      </c>
      <c r="AJ70" s="169" t="n">
        <v>0</v>
      </c>
      <c r="AK70" s="169" t="n">
        <v>0</v>
      </c>
      <c r="AL70" s="169" t="n">
        <v>0</v>
      </c>
      <c r="AM70" s="169" t="n">
        <v>0</v>
      </c>
      <c r="AN70" s="169" t="n">
        <v>0</v>
      </c>
      <c r="AO70" s="169" t="n">
        <v>0</v>
      </c>
      <c r="AP70" s="169" t="n">
        <v>0</v>
      </c>
      <c r="AQ70" s="169" t="n">
        <v>0</v>
      </c>
      <c r="AR70" s="169" t="n">
        <v>0</v>
      </c>
      <c r="AS70" s="169" t="n">
        <v>0</v>
      </c>
      <c r="AT70" s="169" t="n">
        <v>0</v>
      </c>
      <c r="AU70" s="169" t="n">
        <v>0</v>
      </c>
      <c r="AV70" s="169" t="n">
        <v>0</v>
      </c>
      <c r="AW70" s="169" t="n">
        <v>0</v>
      </c>
      <c r="AX70" s="169" t="n">
        <v>0</v>
      </c>
      <c r="AY70" s="169" t="n">
        <v>0</v>
      </c>
      <c r="AZ70" s="169" t="n">
        <v>0</v>
      </c>
      <c r="BA70" s="169" t="n">
        <v>0</v>
      </c>
      <c r="BB70" s="88"/>
    </row>
    <row r="71" customFormat="false" ht="18.75" hidden="false" customHeight="false" outlineLevel="0" collapsed="false">
      <c r="A71" s="212"/>
      <c r="B71" s="232" t="s">
        <v>117</v>
      </c>
      <c r="C71" s="240"/>
      <c r="D71" s="169" t="n">
        <v>0</v>
      </c>
      <c r="E71" s="169" t="n">
        <v>0</v>
      </c>
      <c r="F71" s="169" t="n">
        <v>0</v>
      </c>
      <c r="G71" s="169" t="n">
        <v>0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169" t="n">
        <v>0</v>
      </c>
      <c r="T71" s="169" t="n">
        <v>0</v>
      </c>
      <c r="U71" s="169" t="n">
        <v>0</v>
      </c>
      <c r="V71" s="169" t="n">
        <v>0</v>
      </c>
      <c r="W71" s="169" t="n">
        <v>0</v>
      </c>
      <c r="X71" s="169" t="n">
        <v>0</v>
      </c>
      <c r="Y71" s="169" t="n">
        <v>0</v>
      </c>
      <c r="Z71" s="169" t="n">
        <v>0</v>
      </c>
      <c r="AA71" s="169" t="n">
        <v>0</v>
      </c>
      <c r="AB71" s="169" t="n">
        <v>0</v>
      </c>
      <c r="AC71" s="169" t="n">
        <v>0</v>
      </c>
      <c r="AD71" s="169" t="n">
        <v>0</v>
      </c>
      <c r="AE71" s="169" t="n">
        <v>0</v>
      </c>
      <c r="AF71" s="169" t="n">
        <v>0</v>
      </c>
      <c r="AG71" s="169" t="n">
        <v>0</v>
      </c>
      <c r="AH71" s="169" t="n">
        <v>0</v>
      </c>
      <c r="AI71" s="52" t="n">
        <v>0</v>
      </c>
      <c r="AJ71" s="52" t="n">
        <v>0</v>
      </c>
      <c r="AK71" s="52" t="n">
        <v>0</v>
      </c>
      <c r="AL71" s="169" t="n">
        <v>0</v>
      </c>
      <c r="AM71" s="169" t="n">
        <v>0</v>
      </c>
      <c r="AN71" s="169" t="n">
        <v>0</v>
      </c>
      <c r="AO71" s="52" t="n">
        <v>0</v>
      </c>
      <c r="AP71" s="169" t="n">
        <v>0</v>
      </c>
      <c r="AQ71" s="169" t="n">
        <v>0</v>
      </c>
      <c r="AR71" s="169" t="n">
        <v>0</v>
      </c>
      <c r="AS71" s="169" t="n">
        <v>0</v>
      </c>
      <c r="AT71" s="169" t="n">
        <v>0</v>
      </c>
      <c r="AU71" s="169" t="n">
        <v>0</v>
      </c>
      <c r="AV71" s="169" t="n">
        <v>0</v>
      </c>
      <c r="AW71" s="169" t="n">
        <v>0</v>
      </c>
      <c r="AX71" s="169" t="n">
        <v>0</v>
      </c>
      <c r="AY71" s="169" t="n">
        <v>0</v>
      </c>
      <c r="AZ71" s="169" t="n">
        <v>0</v>
      </c>
      <c r="BA71" s="169" t="n">
        <v>0</v>
      </c>
      <c r="BB71" s="241"/>
    </row>
    <row r="72" customFormat="false" ht="31.5" hidden="false" customHeight="false" outlineLevel="0" collapsed="false">
      <c r="A72" s="212"/>
      <c r="B72" s="236" t="s">
        <v>118</v>
      </c>
      <c r="C72" s="240"/>
      <c r="D72" s="169" t="n">
        <v>0</v>
      </c>
      <c r="E72" s="169" t="n">
        <v>0</v>
      </c>
      <c r="F72" s="169" t="n">
        <v>0</v>
      </c>
      <c r="G72" s="169" t="n">
        <v>0</v>
      </c>
      <c r="H72" s="169" t="n">
        <v>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169" t="n">
        <v>0</v>
      </c>
      <c r="T72" s="169" t="n">
        <v>0</v>
      </c>
      <c r="U72" s="169" t="n">
        <v>0</v>
      </c>
      <c r="V72" s="169" t="n">
        <v>0</v>
      </c>
      <c r="W72" s="169" t="n">
        <v>0</v>
      </c>
      <c r="X72" s="169" t="n">
        <v>0</v>
      </c>
      <c r="Y72" s="169" t="n">
        <v>0</v>
      </c>
      <c r="Z72" s="169" t="n">
        <v>0</v>
      </c>
      <c r="AA72" s="169" t="n">
        <v>0</v>
      </c>
      <c r="AB72" s="169" t="n">
        <v>0</v>
      </c>
      <c r="AC72" s="169" t="n">
        <v>0</v>
      </c>
      <c r="AD72" s="169" t="n">
        <v>0</v>
      </c>
      <c r="AE72" s="169" t="n">
        <v>0</v>
      </c>
      <c r="AF72" s="169" t="n">
        <v>0</v>
      </c>
      <c r="AG72" s="169" t="n">
        <v>0</v>
      </c>
      <c r="AH72" s="169" t="n">
        <v>0</v>
      </c>
      <c r="AI72" s="52" t="n">
        <v>0</v>
      </c>
      <c r="AJ72" s="52" t="n">
        <v>0</v>
      </c>
      <c r="AK72" s="52" t="n">
        <v>0</v>
      </c>
      <c r="AL72" s="169" t="n">
        <v>0</v>
      </c>
      <c r="AM72" s="169" t="n">
        <v>0</v>
      </c>
      <c r="AN72" s="169" t="n">
        <v>0</v>
      </c>
      <c r="AO72" s="52" t="n">
        <v>0</v>
      </c>
      <c r="AP72" s="169" t="n">
        <v>0</v>
      </c>
      <c r="AQ72" s="169" t="n">
        <v>0</v>
      </c>
      <c r="AR72" s="169" t="n">
        <v>0</v>
      </c>
      <c r="AS72" s="169" t="n">
        <v>0</v>
      </c>
      <c r="AT72" s="169" t="n">
        <v>0</v>
      </c>
      <c r="AU72" s="169" t="n">
        <v>0</v>
      </c>
      <c r="AV72" s="169" t="n">
        <v>0</v>
      </c>
      <c r="AW72" s="169" t="n">
        <v>0</v>
      </c>
      <c r="AX72" s="169" t="n">
        <v>0</v>
      </c>
      <c r="AY72" s="169" t="n">
        <v>0</v>
      </c>
      <c r="AZ72" s="169" t="n">
        <v>0</v>
      </c>
      <c r="BA72" s="169" t="n">
        <v>0</v>
      </c>
      <c r="BB72" s="241"/>
    </row>
  </sheetData>
  <mergeCells count="26">
    <mergeCell ref="A4:BB4"/>
    <mergeCell ref="A6:BB6"/>
    <mergeCell ref="A7:BB7"/>
    <mergeCell ref="A9:BB9"/>
    <mergeCell ref="A10:W10"/>
    <mergeCell ref="A12:BB12"/>
    <mergeCell ref="A13:AB13"/>
    <mergeCell ref="A15:BB15"/>
    <mergeCell ref="A16:A20"/>
    <mergeCell ref="B16:B20"/>
    <mergeCell ref="C16:C20"/>
    <mergeCell ref="D16:AB17"/>
    <mergeCell ref="AC16:BA17"/>
    <mergeCell ref="BB16:BB20"/>
    <mergeCell ref="D18:AB18"/>
    <mergeCell ref="AC18:BA18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</mergeCells>
  <conditionalFormatting sqref="A1">
    <cfRule type="expression" priority="2" aboveAverage="0" equalAverage="0" bottom="0" percent="0" rank="0" text="" dxfId="5">
      <formula>LEN(TRIM(A1))&gt;0</formula>
    </cfRule>
  </conditionalFormatting>
  <conditionalFormatting sqref="A1">
    <cfRule type="expression" priority="3" aboveAverage="0" equalAverage="0" bottom="0" percent="0" rank="0" text="" dxfId="6">
      <formula>LEN(TRIM(A1))&gt;0</formula>
    </cfRule>
  </conditionalFormatting>
  <conditionalFormatting sqref="A1">
    <cfRule type="expression" priority="4" aboveAverage="0" equalAverage="0" bottom="0" percent="0" rank="0" text="" dxfId="7">
      <formula>LEN(TRIM(A1))&gt;0</formula>
    </cfRule>
  </conditionalFormatting>
  <conditionalFormatting sqref="A1">
    <cfRule type="expression" priority="5" aboveAverage="0" equalAverage="0" bottom="0" percent="0" rank="0" text="" dxfId="8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30:B45 B47:B51 B53:B64 B66:B69 B71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85" zoomScalePageLayoutView="100" workbookViewId="0">
      <selection pane="topLeft" activeCell="A13" activeCellId="0" sqref="A13:AL1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56"/>
    <col collapsed="false" customWidth="true" hidden="false" outlineLevel="0" max="3" min="3" style="1" width="12.7"/>
    <col collapsed="false" customWidth="true" hidden="false" outlineLevel="0" max="4" min="4" style="171" width="7.28"/>
    <col collapsed="false" customWidth="true" hidden="false" outlineLevel="0" max="5" min="5" style="171" width="7.99"/>
    <col collapsed="false" customWidth="true" hidden="false" outlineLevel="0" max="6" min="6" style="171" width="7.7"/>
    <col collapsed="false" customWidth="true" hidden="false" outlineLevel="0" max="8" min="7" style="171" width="7.28"/>
    <col collapsed="false" customWidth="true" hidden="false" outlineLevel="0" max="10" min="9" style="171" width="7.99"/>
    <col collapsed="false" customWidth="true" hidden="false" outlineLevel="0" max="12" min="11" style="171" width="7.42"/>
    <col collapsed="false" customWidth="true" hidden="false" outlineLevel="0" max="13" min="13" style="171" width="7.7"/>
    <col collapsed="false" customWidth="true" hidden="false" outlineLevel="0" max="15" min="14" style="171" width="7.28"/>
    <col collapsed="false" customWidth="true" hidden="false" outlineLevel="0" max="20" min="16" style="171" width="7.42"/>
    <col collapsed="false" customWidth="true" hidden="false" outlineLevel="0" max="22" min="21" style="171" width="7.28"/>
    <col collapsed="false" customWidth="true" hidden="false" outlineLevel="0" max="27" min="23" style="171" width="8.28"/>
    <col collapsed="false" customWidth="true" hidden="false" outlineLevel="0" max="29" min="28" style="171" width="7.28"/>
    <col collapsed="false" customWidth="true" hidden="false" outlineLevel="0" max="34" min="30" style="171" width="7.7"/>
    <col collapsed="false" customWidth="true" hidden="false" outlineLevel="0" max="36" min="35" style="171" width="7.28"/>
    <col collapsed="false" customWidth="true" hidden="false" outlineLevel="0" max="41" min="37" style="171" width="6.99"/>
    <col collapsed="false" customWidth="true" hidden="false" outlineLevel="0" max="43" min="42" style="171" width="7.28"/>
    <col collapsed="false" customWidth="true" hidden="false" outlineLevel="0" max="48" min="44" style="171" width="8.14"/>
    <col collapsed="false" customWidth="true" hidden="false" outlineLevel="0" max="50" min="49" style="171" width="7.28"/>
    <col collapsed="false" customWidth="true" hidden="false" outlineLevel="0" max="54" min="51" style="171" width="6.85"/>
    <col collapsed="false" customWidth="true" hidden="false" outlineLevel="0" max="55" min="55" style="171" width="6.41"/>
    <col collapsed="false" customWidth="true" hidden="false" outlineLevel="0" max="56" min="56" style="171" width="6.85"/>
    <col collapsed="false" customWidth="true" hidden="false" outlineLevel="0" max="57" min="57" style="171" width="6.56"/>
    <col collapsed="false" customWidth="true" hidden="false" outlineLevel="0" max="58" min="58" style="171" width="7.28"/>
    <col collapsed="false" customWidth="true" hidden="false" outlineLevel="0" max="59" min="59" style="171" width="6.99"/>
    <col collapsed="false" customWidth="true" hidden="false" outlineLevel="0" max="60" min="60" style="216" width="6.85"/>
    <col collapsed="false" customWidth="true" hidden="false" outlineLevel="0" max="61" min="61" style="216" width="6.56"/>
    <col collapsed="false" customWidth="true" hidden="false" outlineLevel="0" max="62" min="62" style="216" width="7.14"/>
    <col collapsed="false" customWidth="true" hidden="false" outlineLevel="0" max="63" min="63" style="171" width="7.56"/>
    <col collapsed="false" customWidth="true" hidden="false" outlineLevel="0" max="64" min="64" style="171" width="7.28"/>
    <col collapsed="false" customWidth="true" hidden="false" outlineLevel="0" max="67" min="65" style="171" width="7.14"/>
    <col collapsed="false" customWidth="true" hidden="false" outlineLevel="0" max="68" min="68" style="171" width="9.56"/>
    <col collapsed="false" customWidth="true" hidden="false" outlineLevel="0" max="69" min="69" style="171" width="8.28"/>
    <col collapsed="false" customWidth="true" hidden="false" outlineLevel="0" max="71" min="70" style="171" width="7.28"/>
    <col collapsed="false" customWidth="true" hidden="false" outlineLevel="0" max="72" min="72" style="171" width="8.41"/>
    <col collapsed="false" customWidth="true" hidden="false" outlineLevel="0" max="73" min="73" style="171" width="8.99"/>
    <col collapsed="false" customWidth="true" hidden="false" outlineLevel="0" max="74" min="74" style="242" width="28.14"/>
    <col collapsed="false" customWidth="false" hidden="false" outlineLevel="0" max="257" min="75" style="146" width="9.85"/>
  </cols>
  <sheetData>
    <row r="1" customFormat="false" ht="18.75" hidden="false" customHeight="false" outlineLevel="0" collapsed="false">
      <c r="A1" s="83" t="s">
        <v>0</v>
      </c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243" t="s">
        <v>209</v>
      </c>
    </row>
    <row r="2" customFormat="false" ht="18.75" hidden="false" customHeight="false" outlineLevel="0" collapsed="false"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243" t="s">
        <v>2</v>
      </c>
    </row>
    <row r="3" customFormat="false" ht="18.75" hidden="false" customHeight="false" outlineLevel="0" collapsed="false"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243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BH5" s="218"/>
      <c r="BI5" s="218"/>
      <c r="BJ5" s="218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7" customFormat="true" ht="18.75" hidden="false" customHeight="false" outlineLevel="0" collapsed="false">
      <c r="A8" s="14"/>
      <c r="B8" s="219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BH8" s="218"/>
      <c r="BI8" s="218"/>
      <c r="BJ8" s="218"/>
    </row>
    <row r="9" s="7" customFormat="tru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H10" s="218"/>
      <c r="BI10" s="218"/>
      <c r="BJ10" s="218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H11" s="218"/>
      <c r="BI11" s="218"/>
      <c r="BJ11" s="218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</row>
    <row r="13" customFormat="false" ht="15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221"/>
      <c r="BI13" s="221"/>
      <c r="BJ13" s="221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244"/>
    </row>
    <row r="14" customFormat="false" ht="15.75" hidden="false" customHeight="false" outlineLevel="0" collapsed="false">
      <c r="A14" s="27"/>
      <c r="B14" s="26"/>
      <c r="C14" s="27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222"/>
      <c r="AF14" s="222"/>
      <c r="AG14" s="222"/>
      <c r="AH14" s="222"/>
      <c r="AI14" s="222"/>
      <c r="AJ14" s="222"/>
      <c r="AK14" s="222"/>
      <c r="AL14" s="22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245"/>
    </row>
    <row r="15" customFormat="false" ht="39" hidden="false" customHeight="true" outlineLevel="0" collapsed="false">
      <c r="A15" s="185" t="s">
        <v>210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</row>
    <row r="16" customFormat="false" ht="15.75" hidden="false" customHeight="true" outlineLevel="0" collapsed="false">
      <c r="A16" s="186" t="s">
        <v>9</v>
      </c>
      <c r="B16" s="188" t="s">
        <v>10</v>
      </c>
      <c r="C16" s="188" t="s">
        <v>11</v>
      </c>
      <c r="D16" s="246" t="s">
        <v>211</v>
      </c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7" t="s">
        <v>211</v>
      </c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33" t="s">
        <v>194</v>
      </c>
    </row>
    <row r="17" customFormat="false" ht="15.75" hidden="false" customHeight="true" outlineLevel="0" collapsed="false">
      <c r="A17" s="186"/>
      <c r="B17" s="188"/>
      <c r="C17" s="188"/>
      <c r="D17" s="246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33"/>
    </row>
    <row r="18" customFormat="false" ht="15.75" hidden="false" customHeight="true" outlineLevel="0" collapsed="false">
      <c r="A18" s="186"/>
      <c r="B18" s="188"/>
      <c r="C18" s="188"/>
      <c r="D18" s="223" t="s">
        <v>31</v>
      </c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 t="s">
        <v>32</v>
      </c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  <c r="BI18" s="223"/>
      <c r="BJ18" s="223"/>
      <c r="BK18" s="223"/>
      <c r="BL18" s="223"/>
      <c r="BM18" s="223"/>
      <c r="BN18" s="223"/>
      <c r="BO18" s="223"/>
      <c r="BP18" s="223"/>
      <c r="BQ18" s="223"/>
      <c r="BR18" s="223"/>
      <c r="BS18" s="223"/>
      <c r="BT18" s="223"/>
      <c r="BU18" s="223"/>
      <c r="BV18" s="33"/>
    </row>
    <row r="19" customFormat="false" ht="30" hidden="false" customHeight="true" outlineLevel="0" collapsed="false">
      <c r="A19" s="186"/>
      <c r="B19" s="188"/>
      <c r="C19" s="188"/>
      <c r="D19" s="223" t="s">
        <v>21</v>
      </c>
      <c r="E19" s="223"/>
      <c r="F19" s="223"/>
      <c r="G19" s="223"/>
      <c r="H19" s="223"/>
      <c r="I19" s="223"/>
      <c r="J19" s="223"/>
      <c r="K19" s="223" t="s">
        <v>22</v>
      </c>
      <c r="L19" s="223"/>
      <c r="M19" s="223"/>
      <c r="N19" s="223"/>
      <c r="O19" s="223"/>
      <c r="P19" s="223"/>
      <c r="Q19" s="223"/>
      <c r="R19" s="223" t="s">
        <v>23</v>
      </c>
      <c r="S19" s="223"/>
      <c r="T19" s="223"/>
      <c r="U19" s="223"/>
      <c r="V19" s="223"/>
      <c r="W19" s="223"/>
      <c r="X19" s="223"/>
      <c r="Y19" s="223" t="s">
        <v>24</v>
      </c>
      <c r="Z19" s="223"/>
      <c r="AA19" s="223"/>
      <c r="AB19" s="223"/>
      <c r="AC19" s="223"/>
      <c r="AD19" s="223"/>
      <c r="AE19" s="223"/>
      <c r="AF19" s="223" t="s">
        <v>25</v>
      </c>
      <c r="AG19" s="223"/>
      <c r="AH19" s="223"/>
      <c r="AI19" s="223"/>
      <c r="AJ19" s="223"/>
      <c r="AK19" s="223"/>
      <c r="AL19" s="223"/>
      <c r="AM19" s="223" t="s">
        <v>21</v>
      </c>
      <c r="AN19" s="223"/>
      <c r="AO19" s="223"/>
      <c r="AP19" s="223"/>
      <c r="AQ19" s="223"/>
      <c r="AR19" s="223"/>
      <c r="AS19" s="223"/>
      <c r="AT19" s="223" t="s">
        <v>22</v>
      </c>
      <c r="AU19" s="223"/>
      <c r="AV19" s="223"/>
      <c r="AW19" s="223"/>
      <c r="AX19" s="223"/>
      <c r="AY19" s="223"/>
      <c r="AZ19" s="223"/>
      <c r="BA19" s="223" t="s">
        <v>23</v>
      </c>
      <c r="BB19" s="223"/>
      <c r="BC19" s="223"/>
      <c r="BD19" s="223"/>
      <c r="BE19" s="223"/>
      <c r="BF19" s="223"/>
      <c r="BG19" s="223"/>
      <c r="BH19" s="223" t="s">
        <v>24</v>
      </c>
      <c r="BI19" s="223"/>
      <c r="BJ19" s="223"/>
      <c r="BK19" s="223"/>
      <c r="BL19" s="223"/>
      <c r="BM19" s="223"/>
      <c r="BN19" s="223"/>
      <c r="BO19" s="223" t="s">
        <v>25</v>
      </c>
      <c r="BP19" s="223"/>
      <c r="BQ19" s="223"/>
      <c r="BR19" s="223"/>
      <c r="BS19" s="223"/>
      <c r="BT19" s="223"/>
      <c r="BU19" s="223"/>
      <c r="BV19" s="33"/>
    </row>
    <row r="20" s="168" customFormat="true" ht="60.75" hidden="false" customHeight="true" outlineLevel="0" collapsed="false">
      <c r="A20" s="186"/>
      <c r="B20" s="188"/>
      <c r="C20" s="188"/>
      <c r="D20" s="226" t="s">
        <v>200</v>
      </c>
      <c r="E20" s="226" t="s">
        <v>201</v>
      </c>
      <c r="F20" s="226" t="s">
        <v>212</v>
      </c>
      <c r="G20" s="226" t="s">
        <v>213</v>
      </c>
      <c r="H20" s="226" t="s">
        <v>214</v>
      </c>
      <c r="I20" s="226" t="s">
        <v>203</v>
      </c>
      <c r="J20" s="225" t="s">
        <v>204</v>
      </c>
      <c r="K20" s="226" t="s">
        <v>200</v>
      </c>
      <c r="L20" s="226" t="s">
        <v>201</v>
      </c>
      <c r="M20" s="226" t="s">
        <v>212</v>
      </c>
      <c r="N20" s="226" t="s">
        <v>213</v>
      </c>
      <c r="O20" s="226" t="s">
        <v>214</v>
      </c>
      <c r="P20" s="226" t="s">
        <v>203</v>
      </c>
      <c r="Q20" s="225" t="s">
        <v>204</v>
      </c>
      <c r="R20" s="226" t="s">
        <v>200</v>
      </c>
      <c r="S20" s="226" t="s">
        <v>201</v>
      </c>
      <c r="T20" s="226" t="s">
        <v>212</v>
      </c>
      <c r="U20" s="226" t="s">
        <v>213</v>
      </c>
      <c r="V20" s="226" t="s">
        <v>214</v>
      </c>
      <c r="W20" s="226" t="s">
        <v>203</v>
      </c>
      <c r="X20" s="225" t="s">
        <v>204</v>
      </c>
      <c r="Y20" s="226" t="s">
        <v>200</v>
      </c>
      <c r="Z20" s="226" t="s">
        <v>201</v>
      </c>
      <c r="AA20" s="226" t="s">
        <v>212</v>
      </c>
      <c r="AB20" s="226" t="s">
        <v>213</v>
      </c>
      <c r="AC20" s="226" t="s">
        <v>214</v>
      </c>
      <c r="AD20" s="226" t="s">
        <v>203</v>
      </c>
      <c r="AE20" s="225" t="s">
        <v>204</v>
      </c>
      <c r="AF20" s="226" t="s">
        <v>200</v>
      </c>
      <c r="AG20" s="226" t="s">
        <v>201</v>
      </c>
      <c r="AH20" s="226" t="s">
        <v>212</v>
      </c>
      <c r="AI20" s="226" t="s">
        <v>213</v>
      </c>
      <c r="AJ20" s="226" t="s">
        <v>214</v>
      </c>
      <c r="AK20" s="226" t="s">
        <v>203</v>
      </c>
      <c r="AL20" s="225" t="s">
        <v>204</v>
      </c>
      <c r="AM20" s="226" t="s">
        <v>200</v>
      </c>
      <c r="AN20" s="226" t="s">
        <v>201</v>
      </c>
      <c r="AO20" s="226" t="s">
        <v>212</v>
      </c>
      <c r="AP20" s="226" t="s">
        <v>213</v>
      </c>
      <c r="AQ20" s="226" t="s">
        <v>214</v>
      </c>
      <c r="AR20" s="226" t="s">
        <v>203</v>
      </c>
      <c r="AS20" s="225" t="s">
        <v>204</v>
      </c>
      <c r="AT20" s="226" t="s">
        <v>200</v>
      </c>
      <c r="AU20" s="226" t="s">
        <v>201</v>
      </c>
      <c r="AV20" s="226" t="s">
        <v>212</v>
      </c>
      <c r="AW20" s="226" t="s">
        <v>213</v>
      </c>
      <c r="AX20" s="226" t="s">
        <v>214</v>
      </c>
      <c r="AY20" s="226" t="s">
        <v>203</v>
      </c>
      <c r="AZ20" s="225" t="s">
        <v>204</v>
      </c>
      <c r="BA20" s="226" t="s">
        <v>200</v>
      </c>
      <c r="BB20" s="226" t="s">
        <v>201</v>
      </c>
      <c r="BC20" s="226" t="s">
        <v>212</v>
      </c>
      <c r="BD20" s="226" t="s">
        <v>213</v>
      </c>
      <c r="BE20" s="226" t="s">
        <v>214</v>
      </c>
      <c r="BF20" s="226" t="s">
        <v>203</v>
      </c>
      <c r="BG20" s="225" t="s">
        <v>204</v>
      </c>
      <c r="BH20" s="228" t="s">
        <v>200</v>
      </c>
      <c r="BI20" s="228" t="s">
        <v>201</v>
      </c>
      <c r="BJ20" s="228" t="s">
        <v>212</v>
      </c>
      <c r="BK20" s="226" t="s">
        <v>213</v>
      </c>
      <c r="BL20" s="226" t="s">
        <v>214</v>
      </c>
      <c r="BM20" s="226" t="s">
        <v>203</v>
      </c>
      <c r="BN20" s="225" t="s">
        <v>204</v>
      </c>
      <c r="BO20" s="226" t="s">
        <v>200</v>
      </c>
      <c r="BP20" s="226" t="s">
        <v>201</v>
      </c>
      <c r="BQ20" s="226" t="s">
        <v>212</v>
      </c>
      <c r="BR20" s="226" t="s">
        <v>213</v>
      </c>
      <c r="BS20" s="226" t="s">
        <v>214</v>
      </c>
      <c r="BT20" s="226" t="s">
        <v>203</v>
      </c>
      <c r="BU20" s="225" t="s">
        <v>204</v>
      </c>
      <c r="BV20" s="33"/>
    </row>
    <row r="21" s="168" customFormat="true" ht="15.75" hidden="false" customHeight="false" outlineLevel="0" collapsed="false">
      <c r="A21" s="198" t="n">
        <v>1</v>
      </c>
      <c r="B21" s="229" t="n">
        <v>2</v>
      </c>
      <c r="C21" s="198" t="n">
        <v>3</v>
      </c>
      <c r="D21" s="230" t="n">
        <v>4</v>
      </c>
      <c r="E21" s="230" t="n">
        <v>5</v>
      </c>
      <c r="F21" s="230" t="n">
        <v>6</v>
      </c>
      <c r="G21" s="230" t="n">
        <v>7</v>
      </c>
      <c r="H21" s="230" t="n">
        <v>8</v>
      </c>
      <c r="I21" s="230" t="n">
        <v>9</v>
      </c>
      <c r="J21" s="230" t="n">
        <v>10</v>
      </c>
      <c r="K21" s="230" t="n">
        <v>11</v>
      </c>
      <c r="L21" s="230" t="n">
        <v>12</v>
      </c>
      <c r="M21" s="230" t="n">
        <v>13</v>
      </c>
      <c r="N21" s="230" t="n">
        <v>14</v>
      </c>
      <c r="O21" s="230" t="n">
        <v>15</v>
      </c>
      <c r="P21" s="230" t="n">
        <v>16</v>
      </c>
      <c r="Q21" s="230" t="n">
        <v>17</v>
      </c>
      <c r="R21" s="230" t="n">
        <v>18</v>
      </c>
      <c r="S21" s="230" t="n">
        <v>19</v>
      </c>
      <c r="T21" s="230" t="n">
        <v>20</v>
      </c>
      <c r="U21" s="230" t="n">
        <v>21</v>
      </c>
      <c r="V21" s="230" t="n">
        <v>22</v>
      </c>
      <c r="W21" s="230" t="n">
        <v>23</v>
      </c>
      <c r="X21" s="230" t="n">
        <v>24</v>
      </c>
      <c r="Y21" s="230" t="n">
        <v>25</v>
      </c>
      <c r="Z21" s="230" t="n">
        <v>26</v>
      </c>
      <c r="AA21" s="230" t="n">
        <v>27</v>
      </c>
      <c r="AB21" s="230" t="n">
        <v>28</v>
      </c>
      <c r="AC21" s="230" t="n">
        <v>29</v>
      </c>
      <c r="AD21" s="230" t="n">
        <v>30</v>
      </c>
      <c r="AE21" s="230" t="n">
        <v>31</v>
      </c>
      <c r="AF21" s="230" t="n">
        <v>32</v>
      </c>
      <c r="AG21" s="230" t="n">
        <v>33</v>
      </c>
      <c r="AH21" s="230" t="n">
        <v>34</v>
      </c>
      <c r="AI21" s="230" t="n">
        <v>35</v>
      </c>
      <c r="AJ21" s="230" t="n">
        <v>36</v>
      </c>
      <c r="AK21" s="230" t="n">
        <v>37</v>
      </c>
      <c r="AL21" s="230" t="n">
        <v>38</v>
      </c>
      <c r="AM21" s="230" t="n">
        <v>39</v>
      </c>
      <c r="AN21" s="230" t="n">
        <v>40</v>
      </c>
      <c r="AO21" s="230" t="n">
        <v>41</v>
      </c>
      <c r="AP21" s="230" t="n">
        <v>42</v>
      </c>
      <c r="AQ21" s="230" t="n">
        <v>43</v>
      </c>
      <c r="AR21" s="230" t="n">
        <v>44</v>
      </c>
      <c r="AS21" s="230" t="n">
        <v>45</v>
      </c>
      <c r="AT21" s="230" t="n">
        <v>46</v>
      </c>
      <c r="AU21" s="230" t="n">
        <v>47</v>
      </c>
      <c r="AV21" s="230" t="n">
        <v>48</v>
      </c>
      <c r="AW21" s="230" t="n">
        <v>49</v>
      </c>
      <c r="AX21" s="230" t="n">
        <v>50</v>
      </c>
      <c r="AY21" s="230" t="n">
        <v>51</v>
      </c>
      <c r="AZ21" s="230" t="n">
        <v>52</v>
      </c>
      <c r="BA21" s="230" t="n">
        <v>53</v>
      </c>
      <c r="BB21" s="230" t="n">
        <v>54</v>
      </c>
      <c r="BC21" s="230" t="n">
        <v>55</v>
      </c>
      <c r="BD21" s="230" t="n">
        <v>56</v>
      </c>
      <c r="BE21" s="230" t="n">
        <v>57</v>
      </c>
      <c r="BF21" s="230" t="n">
        <v>58</v>
      </c>
      <c r="BG21" s="230" t="n">
        <v>59</v>
      </c>
      <c r="BH21" s="231" t="n">
        <v>60</v>
      </c>
      <c r="BI21" s="231" t="n">
        <v>61</v>
      </c>
      <c r="BJ21" s="231" t="n">
        <v>62</v>
      </c>
      <c r="BK21" s="230" t="n">
        <v>63</v>
      </c>
      <c r="BL21" s="230" t="n">
        <v>64</v>
      </c>
      <c r="BM21" s="230" t="n">
        <v>65</v>
      </c>
      <c r="BN21" s="230" t="n">
        <v>66</v>
      </c>
      <c r="BO21" s="230" t="n">
        <v>67</v>
      </c>
      <c r="BP21" s="230" t="n">
        <v>68</v>
      </c>
      <c r="BQ21" s="230" t="n">
        <v>69</v>
      </c>
      <c r="BR21" s="230" t="n">
        <v>70</v>
      </c>
      <c r="BS21" s="230" t="n">
        <v>71</v>
      </c>
      <c r="BT21" s="230" t="n">
        <v>72</v>
      </c>
      <c r="BU21" s="230" t="n">
        <v>73</v>
      </c>
      <c r="BV21" s="198" t="n">
        <v>74</v>
      </c>
      <c r="BX21" s="248"/>
    </row>
    <row r="22" s="251" customFormat="true" ht="31.5" hidden="false" customHeight="false" outlineLevel="0" collapsed="false">
      <c r="A22" s="37"/>
      <c r="B22" s="232" t="s">
        <v>33</v>
      </c>
      <c r="C22" s="39"/>
      <c r="D22" s="249" t="n">
        <v>1.26</v>
      </c>
      <c r="E22" s="249" t="n">
        <v>0</v>
      </c>
      <c r="F22" s="249" t="n">
        <v>0</v>
      </c>
      <c r="G22" s="249" t="n">
        <v>0</v>
      </c>
      <c r="H22" s="249" t="n">
        <v>3</v>
      </c>
      <c r="I22" s="249" t="n">
        <v>0</v>
      </c>
      <c r="J22" s="249" t="n">
        <v>0</v>
      </c>
      <c r="K22" s="249" t="n">
        <v>0</v>
      </c>
      <c r="L22" s="249" t="n">
        <v>0</v>
      </c>
      <c r="M22" s="249" t="n">
        <v>0</v>
      </c>
      <c r="N22" s="249" t="n">
        <v>0</v>
      </c>
      <c r="O22" s="249" t="n">
        <v>0</v>
      </c>
      <c r="P22" s="249" t="n">
        <v>0</v>
      </c>
      <c r="Q22" s="249" t="n">
        <v>0</v>
      </c>
      <c r="R22" s="249" t="n">
        <v>0</v>
      </c>
      <c r="S22" s="249" t="n">
        <v>0</v>
      </c>
      <c r="T22" s="249" t="n">
        <v>0</v>
      </c>
      <c r="U22" s="249" t="n">
        <v>0</v>
      </c>
      <c r="V22" s="249" t="n">
        <v>0</v>
      </c>
      <c r="W22" s="249" t="n">
        <v>0</v>
      </c>
      <c r="X22" s="249" t="n">
        <v>0</v>
      </c>
      <c r="Y22" s="249" t="n">
        <v>0</v>
      </c>
      <c r="Z22" s="249" t="n">
        <v>0</v>
      </c>
      <c r="AA22" s="249" t="n">
        <v>0</v>
      </c>
      <c r="AB22" s="249" t="n">
        <v>0</v>
      </c>
      <c r="AC22" s="249" t="n">
        <v>0</v>
      </c>
      <c r="AD22" s="249" t="n">
        <v>0</v>
      </c>
      <c r="AE22" s="249" t="n">
        <v>0</v>
      </c>
      <c r="AF22" s="249" t="n">
        <v>1.26</v>
      </c>
      <c r="AG22" s="249" t="n">
        <v>0</v>
      </c>
      <c r="AH22" s="249" t="n">
        <v>0</v>
      </c>
      <c r="AI22" s="249" t="n">
        <v>0</v>
      </c>
      <c r="AJ22" s="249" t="n">
        <v>3</v>
      </c>
      <c r="AK22" s="249" t="n">
        <v>0</v>
      </c>
      <c r="AL22" s="249" t="n">
        <v>0</v>
      </c>
      <c r="AM22" s="249" t="n">
        <v>1.25</v>
      </c>
      <c r="AN22" s="249" t="n">
        <v>0</v>
      </c>
      <c r="AO22" s="249" t="n">
        <v>0</v>
      </c>
      <c r="AP22" s="249" t="n">
        <v>0</v>
      </c>
      <c r="AQ22" s="249" t="n">
        <v>0.1</v>
      </c>
      <c r="AR22" s="249" t="n">
        <v>0</v>
      </c>
      <c r="AS22" s="249" t="n">
        <v>0</v>
      </c>
      <c r="AT22" s="249" t="n">
        <v>0</v>
      </c>
      <c r="AU22" s="249" t="n">
        <v>0</v>
      </c>
      <c r="AV22" s="249" t="n">
        <v>0</v>
      </c>
      <c r="AW22" s="249" t="n">
        <v>0</v>
      </c>
      <c r="AX22" s="249" t="n">
        <v>0.1</v>
      </c>
      <c r="AY22" s="249" t="n">
        <v>0</v>
      </c>
      <c r="AZ22" s="249" t="n">
        <v>0</v>
      </c>
      <c r="BA22" s="249" t="n">
        <v>0.85</v>
      </c>
      <c r="BB22" s="249" t="n">
        <v>0</v>
      </c>
      <c r="BC22" s="249" t="n">
        <v>0</v>
      </c>
      <c r="BD22" s="249" t="n">
        <v>0</v>
      </c>
      <c r="BE22" s="249" t="n">
        <v>0</v>
      </c>
      <c r="BF22" s="249" t="n">
        <v>0</v>
      </c>
      <c r="BG22" s="249" t="n">
        <v>0</v>
      </c>
      <c r="BH22" s="250" t="n">
        <v>0.4</v>
      </c>
      <c r="BI22" s="250" t="n">
        <v>0</v>
      </c>
      <c r="BJ22" s="250" t="n">
        <v>0</v>
      </c>
      <c r="BK22" s="249" t="n">
        <v>0</v>
      </c>
      <c r="BL22" s="249" t="n">
        <v>0</v>
      </c>
      <c r="BM22" s="249" t="n">
        <v>0</v>
      </c>
      <c r="BN22" s="249" t="n">
        <v>0</v>
      </c>
      <c r="BO22" s="249" t="n">
        <v>0</v>
      </c>
      <c r="BP22" s="249" t="n">
        <v>0</v>
      </c>
      <c r="BQ22" s="249" t="n">
        <v>0</v>
      </c>
      <c r="BR22" s="249" t="n">
        <v>0</v>
      </c>
      <c r="BS22" s="249" t="n">
        <v>0</v>
      </c>
      <c r="BT22" s="249" t="n">
        <v>0</v>
      </c>
      <c r="BU22" s="249" t="n">
        <v>0</v>
      </c>
      <c r="BV22" s="198"/>
      <c r="BX22" s="248"/>
      <c r="BY22" s="252"/>
    </row>
    <row r="23" s="255" customFormat="true" ht="18.75" hidden="false" customHeight="false" outlineLevel="0" collapsed="false">
      <c r="A23" s="87" t="s">
        <v>35</v>
      </c>
      <c r="B23" s="234" t="s">
        <v>36</v>
      </c>
      <c r="C23" s="55"/>
      <c r="D23" s="253" t="n">
        <v>0</v>
      </c>
      <c r="E23" s="253" t="n">
        <v>0</v>
      </c>
      <c r="F23" s="253" t="n">
        <v>0</v>
      </c>
      <c r="G23" s="253" t="n">
        <v>0</v>
      </c>
      <c r="H23" s="253" t="n">
        <v>0</v>
      </c>
      <c r="I23" s="253" t="n">
        <v>0</v>
      </c>
      <c r="J23" s="253" t="n">
        <v>0</v>
      </c>
      <c r="K23" s="253" t="n">
        <v>0</v>
      </c>
      <c r="L23" s="253" t="n">
        <v>0</v>
      </c>
      <c r="M23" s="253" t="n">
        <v>0</v>
      </c>
      <c r="N23" s="253" t="n">
        <v>0</v>
      </c>
      <c r="O23" s="253" t="n">
        <v>0</v>
      </c>
      <c r="P23" s="253" t="n">
        <v>0</v>
      </c>
      <c r="Q23" s="253" t="n">
        <v>0</v>
      </c>
      <c r="R23" s="253" t="n">
        <v>0</v>
      </c>
      <c r="S23" s="253" t="n">
        <v>0</v>
      </c>
      <c r="T23" s="253" t="n">
        <v>0</v>
      </c>
      <c r="U23" s="253" t="n">
        <v>0</v>
      </c>
      <c r="V23" s="253" t="n">
        <v>0</v>
      </c>
      <c r="W23" s="253" t="n">
        <v>0</v>
      </c>
      <c r="X23" s="253" t="n">
        <v>0</v>
      </c>
      <c r="Y23" s="253" t="n">
        <v>0</v>
      </c>
      <c r="Z23" s="253" t="n">
        <v>0</v>
      </c>
      <c r="AA23" s="253" t="n">
        <v>0</v>
      </c>
      <c r="AB23" s="253" t="n">
        <v>0</v>
      </c>
      <c r="AC23" s="253" t="n">
        <v>0</v>
      </c>
      <c r="AD23" s="253" t="n">
        <v>0</v>
      </c>
      <c r="AE23" s="253" t="n">
        <v>0</v>
      </c>
      <c r="AF23" s="253" t="n">
        <v>0</v>
      </c>
      <c r="AG23" s="253" t="n">
        <v>0</v>
      </c>
      <c r="AH23" s="253" t="n">
        <v>0</v>
      </c>
      <c r="AI23" s="253" t="n">
        <v>0</v>
      </c>
      <c r="AJ23" s="253" t="n">
        <v>0</v>
      </c>
      <c r="AK23" s="253" t="n">
        <v>0</v>
      </c>
      <c r="AL23" s="253" t="n">
        <v>0</v>
      </c>
      <c r="AM23" s="253" t="n">
        <v>0</v>
      </c>
      <c r="AN23" s="253" t="n">
        <v>0</v>
      </c>
      <c r="AO23" s="253" t="n">
        <v>0</v>
      </c>
      <c r="AP23" s="253" t="n">
        <v>0</v>
      </c>
      <c r="AQ23" s="253" t="n">
        <v>0.1</v>
      </c>
      <c r="AR23" s="253" t="n">
        <v>0</v>
      </c>
      <c r="AS23" s="253" t="n">
        <v>0</v>
      </c>
      <c r="AT23" s="253" t="n">
        <v>0</v>
      </c>
      <c r="AU23" s="253" t="n">
        <v>0</v>
      </c>
      <c r="AV23" s="253" t="n">
        <v>0</v>
      </c>
      <c r="AW23" s="253" t="n">
        <v>0</v>
      </c>
      <c r="AX23" s="253" t="n">
        <v>0.1</v>
      </c>
      <c r="AY23" s="253" t="n">
        <v>0</v>
      </c>
      <c r="AZ23" s="253" t="n">
        <v>0</v>
      </c>
      <c r="BA23" s="253" t="n">
        <v>0</v>
      </c>
      <c r="BB23" s="253" t="n">
        <v>0</v>
      </c>
      <c r="BC23" s="253" t="n">
        <v>0</v>
      </c>
      <c r="BD23" s="253" t="n">
        <v>0</v>
      </c>
      <c r="BE23" s="253" t="n">
        <v>0</v>
      </c>
      <c r="BF23" s="253" t="n">
        <v>0</v>
      </c>
      <c r="BG23" s="253" t="n">
        <v>0</v>
      </c>
      <c r="BH23" s="253" t="n">
        <v>0</v>
      </c>
      <c r="BI23" s="253" t="n">
        <v>0</v>
      </c>
      <c r="BJ23" s="253" t="n">
        <v>0</v>
      </c>
      <c r="BK23" s="253" t="n">
        <v>0</v>
      </c>
      <c r="BL23" s="253" t="n">
        <v>0</v>
      </c>
      <c r="BM23" s="253" t="n">
        <v>0</v>
      </c>
      <c r="BN23" s="253" t="n">
        <v>0</v>
      </c>
      <c r="BO23" s="253" t="n">
        <v>0</v>
      </c>
      <c r="BP23" s="253" t="n">
        <v>0</v>
      </c>
      <c r="BQ23" s="253" t="n">
        <v>0</v>
      </c>
      <c r="BR23" s="253" t="n">
        <v>0</v>
      </c>
      <c r="BS23" s="253" t="n">
        <v>0</v>
      </c>
      <c r="BT23" s="253" t="n">
        <v>0</v>
      </c>
      <c r="BU23" s="253" t="n">
        <v>0</v>
      </c>
      <c r="BV23" s="254"/>
      <c r="BX23" s="256"/>
      <c r="BY23" s="257"/>
    </row>
    <row r="24" customFormat="false" ht="89.25" hidden="false" customHeight="true" outlineLevel="0" collapsed="false">
      <c r="A24" s="50" t="s">
        <v>130</v>
      </c>
      <c r="B24" s="232" t="s">
        <v>160</v>
      </c>
      <c r="C24" s="39"/>
      <c r="D24" s="258" t="n">
        <v>0</v>
      </c>
      <c r="E24" s="258" t="n">
        <v>0</v>
      </c>
      <c r="F24" s="258" t="n">
        <v>0</v>
      </c>
      <c r="G24" s="258" t="n">
        <v>0</v>
      </c>
      <c r="H24" s="258" t="n">
        <v>0</v>
      </c>
      <c r="I24" s="258" t="n">
        <v>0</v>
      </c>
      <c r="J24" s="258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258" t="n">
        <v>0</v>
      </c>
      <c r="AN24" s="258" t="n">
        <v>0</v>
      </c>
      <c r="AO24" s="258" t="n">
        <v>0</v>
      </c>
      <c r="AP24" s="258" t="n">
        <v>0</v>
      </c>
      <c r="AQ24" s="258" t="n">
        <v>0.1</v>
      </c>
      <c r="AR24" s="258" t="n">
        <v>0</v>
      </c>
      <c r="AS24" s="258" t="n">
        <v>0</v>
      </c>
      <c r="AT24" s="258" t="n">
        <v>0</v>
      </c>
      <c r="AU24" s="258" t="n">
        <v>0</v>
      </c>
      <c r="AV24" s="258" t="n">
        <v>0</v>
      </c>
      <c r="AW24" s="258" t="n">
        <v>0</v>
      </c>
      <c r="AX24" s="258" t="n">
        <v>0.1</v>
      </c>
      <c r="AY24" s="258" t="n">
        <v>0</v>
      </c>
      <c r="AZ24" s="258" t="n">
        <v>0</v>
      </c>
      <c r="BA24" s="258" t="n">
        <v>0</v>
      </c>
      <c r="BB24" s="258" t="n">
        <v>0</v>
      </c>
      <c r="BC24" s="258" t="n">
        <v>0</v>
      </c>
      <c r="BD24" s="258" t="n">
        <v>0</v>
      </c>
      <c r="BE24" s="258" t="n">
        <v>0</v>
      </c>
      <c r="BF24" s="258" t="n">
        <v>0</v>
      </c>
      <c r="BG24" s="258" t="n">
        <v>0</v>
      </c>
      <c r="BH24" s="258" t="n">
        <v>0</v>
      </c>
      <c r="BI24" s="258" t="n">
        <v>0</v>
      </c>
      <c r="BJ24" s="258" t="n">
        <v>0</v>
      </c>
      <c r="BK24" s="258" t="n">
        <v>0</v>
      </c>
      <c r="BL24" s="258" t="n">
        <v>0</v>
      </c>
      <c r="BM24" s="258" t="n">
        <v>0</v>
      </c>
      <c r="BN24" s="258" t="n">
        <v>0</v>
      </c>
      <c r="BO24" s="258" t="n">
        <v>0</v>
      </c>
      <c r="BP24" s="258" t="n">
        <v>0</v>
      </c>
      <c r="BQ24" s="258" t="n">
        <v>0</v>
      </c>
      <c r="BR24" s="258" t="n">
        <v>0</v>
      </c>
      <c r="BS24" s="258" t="n">
        <v>0</v>
      </c>
      <c r="BT24" s="258" t="n">
        <v>0</v>
      </c>
      <c r="BU24" s="258" t="n">
        <v>0</v>
      </c>
      <c r="BV24" s="88"/>
      <c r="BX24" s="248"/>
      <c r="BY24" s="252"/>
    </row>
    <row r="25" customFormat="false" ht="48" hidden="false" customHeight="true" outlineLevel="0" collapsed="false">
      <c r="A25" s="50"/>
      <c r="B25" s="232" t="s">
        <v>40</v>
      </c>
      <c r="C25" s="39"/>
      <c r="D25" s="258" t="n">
        <v>0</v>
      </c>
      <c r="E25" s="258" t="n">
        <v>0</v>
      </c>
      <c r="F25" s="258" t="n">
        <v>0</v>
      </c>
      <c r="G25" s="258" t="n">
        <v>0</v>
      </c>
      <c r="H25" s="258" t="n">
        <v>0</v>
      </c>
      <c r="I25" s="258" t="n">
        <v>0</v>
      </c>
      <c r="J25" s="258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258" t="n">
        <v>0</v>
      </c>
      <c r="AN25" s="258" t="n">
        <v>0</v>
      </c>
      <c r="AO25" s="258" t="n">
        <v>0</v>
      </c>
      <c r="AP25" s="258" t="n">
        <v>0</v>
      </c>
      <c r="AQ25" s="258" t="n">
        <v>0</v>
      </c>
      <c r="AR25" s="258" t="n">
        <v>0</v>
      </c>
      <c r="AS25" s="258" t="n">
        <v>0</v>
      </c>
      <c r="AT25" s="258" t="n">
        <v>0</v>
      </c>
      <c r="AU25" s="258" t="n">
        <v>0</v>
      </c>
      <c r="AV25" s="258" t="n">
        <v>0</v>
      </c>
      <c r="AW25" s="258" t="n">
        <v>0</v>
      </c>
      <c r="AX25" s="258" t="n">
        <v>0</v>
      </c>
      <c r="AY25" s="258" t="n">
        <v>0</v>
      </c>
      <c r="AZ25" s="258" t="n">
        <v>0</v>
      </c>
      <c r="BA25" s="258" t="n">
        <v>0</v>
      </c>
      <c r="BB25" s="258" t="n">
        <v>0</v>
      </c>
      <c r="BC25" s="258" t="n">
        <v>0</v>
      </c>
      <c r="BD25" s="258" t="n">
        <v>0</v>
      </c>
      <c r="BE25" s="258" t="n">
        <v>0</v>
      </c>
      <c r="BF25" s="258" t="n">
        <v>0</v>
      </c>
      <c r="BG25" s="258" t="n">
        <v>0</v>
      </c>
      <c r="BH25" s="258" t="n">
        <v>0</v>
      </c>
      <c r="BI25" s="258" t="n">
        <v>0</v>
      </c>
      <c r="BJ25" s="258" t="n">
        <v>0</v>
      </c>
      <c r="BK25" s="258" t="n">
        <v>0</v>
      </c>
      <c r="BL25" s="258" t="n">
        <v>0</v>
      </c>
      <c r="BM25" s="258" t="n">
        <v>0</v>
      </c>
      <c r="BN25" s="258" t="n">
        <v>0</v>
      </c>
      <c r="BO25" s="258" t="n">
        <v>0</v>
      </c>
      <c r="BP25" s="258" t="n">
        <v>0</v>
      </c>
      <c r="BQ25" s="258" t="n">
        <v>0</v>
      </c>
      <c r="BR25" s="258" t="n">
        <v>0</v>
      </c>
      <c r="BS25" s="258" t="n">
        <v>0</v>
      </c>
      <c r="BT25" s="258" t="n">
        <v>0</v>
      </c>
      <c r="BU25" s="258" t="n">
        <v>0</v>
      </c>
      <c r="BV25" s="88"/>
      <c r="BX25" s="248"/>
      <c r="BY25" s="252"/>
    </row>
    <row r="26" customFormat="false" ht="51" hidden="false" customHeight="true" outlineLevel="0" collapsed="false">
      <c r="A26" s="50"/>
      <c r="B26" s="232" t="s">
        <v>43</v>
      </c>
      <c r="C26" s="39"/>
      <c r="D26" s="258" t="n">
        <v>0</v>
      </c>
      <c r="E26" s="258" t="n">
        <v>0</v>
      </c>
      <c r="F26" s="258" t="n">
        <v>0</v>
      </c>
      <c r="G26" s="258" t="n">
        <v>0</v>
      </c>
      <c r="H26" s="258" t="n">
        <v>0</v>
      </c>
      <c r="I26" s="258" t="n">
        <v>0</v>
      </c>
      <c r="J26" s="258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258" t="n">
        <v>0</v>
      </c>
      <c r="AN26" s="258" t="n">
        <v>0</v>
      </c>
      <c r="AO26" s="258" t="n">
        <v>0</v>
      </c>
      <c r="AP26" s="258" t="n">
        <v>0</v>
      </c>
      <c r="AQ26" s="258" t="n">
        <v>0</v>
      </c>
      <c r="AR26" s="258" t="n">
        <v>0</v>
      </c>
      <c r="AS26" s="258" t="n">
        <v>0</v>
      </c>
      <c r="AT26" s="258" t="n">
        <v>0</v>
      </c>
      <c r="AU26" s="258" t="n">
        <v>0</v>
      </c>
      <c r="AV26" s="258" t="n">
        <v>0</v>
      </c>
      <c r="AW26" s="258" t="n">
        <v>0</v>
      </c>
      <c r="AX26" s="258" t="n">
        <v>0</v>
      </c>
      <c r="AY26" s="258" t="n">
        <v>0</v>
      </c>
      <c r="AZ26" s="258" t="n">
        <v>0</v>
      </c>
      <c r="BA26" s="258" t="n">
        <v>0</v>
      </c>
      <c r="BB26" s="258" t="n">
        <v>0</v>
      </c>
      <c r="BC26" s="258" t="n">
        <v>0</v>
      </c>
      <c r="BD26" s="258" t="n">
        <v>0</v>
      </c>
      <c r="BE26" s="258" t="n">
        <v>0</v>
      </c>
      <c r="BF26" s="258" t="n">
        <v>0</v>
      </c>
      <c r="BG26" s="258" t="n">
        <v>0</v>
      </c>
      <c r="BH26" s="258" t="n">
        <v>0</v>
      </c>
      <c r="BI26" s="258" t="n">
        <v>0</v>
      </c>
      <c r="BJ26" s="258" t="n">
        <v>0</v>
      </c>
      <c r="BK26" s="258" t="n">
        <v>0</v>
      </c>
      <c r="BL26" s="258" t="n">
        <v>0</v>
      </c>
      <c r="BM26" s="258" t="n">
        <v>0</v>
      </c>
      <c r="BN26" s="258" t="n">
        <v>0</v>
      </c>
      <c r="BO26" s="258" t="n">
        <v>0</v>
      </c>
      <c r="BP26" s="258" t="n">
        <v>0</v>
      </c>
      <c r="BQ26" s="258" t="n">
        <v>0</v>
      </c>
      <c r="BR26" s="258" t="n">
        <v>0</v>
      </c>
      <c r="BS26" s="258" t="n">
        <v>0</v>
      </c>
      <c r="BT26" s="258" t="n">
        <v>0</v>
      </c>
      <c r="BU26" s="258" t="n">
        <v>0</v>
      </c>
      <c r="BV26" s="88"/>
      <c r="BX26" s="248"/>
      <c r="BY26" s="252"/>
    </row>
    <row r="27" customFormat="false" ht="51.75" hidden="false" customHeight="true" outlineLevel="0" collapsed="false">
      <c r="A27" s="50"/>
      <c r="B27" s="232" t="s">
        <v>45</v>
      </c>
      <c r="C27" s="39"/>
      <c r="D27" s="258" t="n">
        <v>0</v>
      </c>
      <c r="E27" s="258" t="n">
        <v>0</v>
      </c>
      <c r="F27" s="258" t="n">
        <v>0</v>
      </c>
      <c r="G27" s="258" t="n">
        <v>0</v>
      </c>
      <c r="H27" s="258" t="n">
        <v>0</v>
      </c>
      <c r="I27" s="258" t="n">
        <v>0</v>
      </c>
      <c r="J27" s="258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258" t="n">
        <v>0</v>
      </c>
      <c r="AN27" s="258" t="n">
        <v>0</v>
      </c>
      <c r="AO27" s="258" t="n">
        <v>0</v>
      </c>
      <c r="AP27" s="258" t="n">
        <v>0</v>
      </c>
      <c r="AQ27" s="258" t="n">
        <v>0</v>
      </c>
      <c r="AR27" s="258" t="n">
        <v>0</v>
      </c>
      <c r="AS27" s="258" t="n">
        <v>0</v>
      </c>
      <c r="AT27" s="258" t="n">
        <v>0</v>
      </c>
      <c r="AU27" s="258" t="n">
        <v>0</v>
      </c>
      <c r="AV27" s="258" t="n">
        <v>0</v>
      </c>
      <c r="AW27" s="258" t="n">
        <v>0</v>
      </c>
      <c r="AX27" s="258" t="n">
        <v>0</v>
      </c>
      <c r="AY27" s="258" t="n">
        <v>0</v>
      </c>
      <c r="AZ27" s="258" t="n">
        <v>0</v>
      </c>
      <c r="BA27" s="258" t="n">
        <v>0</v>
      </c>
      <c r="BB27" s="258" t="n">
        <v>0</v>
      </c>
      <c r="BC27" s="258" t="n">
        <v>0</v>
      </c>
      <c r="BD27" s="258" t="n">
        <v>0</v>
      </c>
      <c r="BE27" s="258" t="n">
        <v>0</v>
      </c>
      <c r="BF27" s="258" t="n">
        <v>0</v>
      </c>
      <c r="BG27" s="258" t="n">
        <v>0</v>
      </c>
      <c r="BH27" s="258" t="n">
        <v>0</v>
      </c>
      <c r="BI27" s="258" t="n">
        <v>0</v>
      </c>
      <c r="BJ27" s="258" t="n">
        <v>0</v>
      </c>
      <c r="BK27" s="258" t="n">
        <v>0</v>
      </c>
      <c r="BL27" s="258" t="n">
        <v>0</v>
      </c>
      <c r="BM27" s="258" t="n">
        <v>0</v>
      </c>
      <c r="BN27" s="258" t="n">
        <v>0</v>
      </c>
      <c r="BO27" s="258" t="n">
        <v>0</v>
      </c>
      <c r="BP27" s="258" t="n">
        <v>0</v>
      </c>
      <c r="BQ27" s="258" t="n">
        <v>0</v>
      </c>
      <c r="BR27" s="258" t="n">
        <v>0</v>
      </c>
      <c r="BS27" s="258" t="n">
        <v>0</v>
      </c>
      <c r="BT27" s="258" t="n">
        <v>0</v>
      </c>
      <c r="BU27" s="258" t="n">
        <v>0</v>
      </c>
      <c r="BV27" s="88"/>
      <c r="BX27" s="248"/>
      <c r="BY27" s="252"/>
    </row>
    <row r="28" s="255" customFormat="true" ht="47.25" hidden="false" customHeight="false" outlineLevel="0" collapsed="false">
      <c r="A28" s="54" t="s">
        <v>46</v>
      </c>
      <c r="B28" s="234" t="s">
        <v>47</v>
      </c>
      <c r="C28" s="55"/>
      <c r="D28" s="259" t="n">
        <v>0</v>
      </c>
      <c r="E28" s="259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9" t="n">
        <v>0</v>
      </c>
      <c r="L28" s="259" t="n">
        <v>0</v>
      </c>
      <c r="M28" s="259" t="n">
        <v>0</v>
      </c>
      <c r="N28" s="259" t="n">
        <v>0</v>
      </c>
      <c r="O28" s="259" t="n">
        <v>0</v>
      </c>
      <c r="P28" s="259" t="n">
        <v>0</v>
      </c>
      <c r="Q28" s="259" t="n">
        <v>0</v>
      </c>
      <c r="R28" s="259" t="n">
        <v>0</v>
      </c>
      <c r="S28" s="259" t="n">
        <v>0</v>
      </c>
      <c r="T28" s="259" t="n">
        <v>0</v>
      </c>
      <c r="U28" s="259" t="n">
        <v>0</v>
      </c>
      <c r="V28" s="259" t="n">
        <v>0</v>
      </c>
      <c r="W28" s="259" t="n">
        <v>0</v>
      </c>
      <c r="X28" s="259" t="n">
        <v>0</v>
      </c>
      <c r="Y28" s="259" t="n">
        <v>0</v>
      </c>
      <c r="Z28" s="259" t="n">
        <v>0</v>
      </c>
      <c r="AA28" s="259" t="n">
        <v>0</v>
      </c>
      <c r="AB28" s="259" t="n">
        <v>0</v>
      </c>
      <c r="AC28" s="259" t="n">
        <v>0</v>
      </c>
      <c r="AD28" s="259" t="n">
        <v>0</v>
      </c>
      <c r="AE28" s="259" t="n">
        <v>0</v>
      </c>
      <c r="AF28" s="259" t="n">
        <v>0</v>
      </c>
      <c r="AG28" s="259" t="n">
        <v>0</v>
      </c>
      <c r="AH28" s="259" t="n">
        <v>0</v>
      </c>
      <c r="AI28" s="259" t="n">
        <v>0</v>
      </c>
      <c r="AJ28" s="259" t="n">
        <v>0</v>
      </c>
      <c r="AK28" s="259" t="n">
        <v>0</v>
      </c>
      <c r="AL28" s="259" t="n">
        <v>0</v>
      </c>
      <c r="AM28" s="259" t="n">
        <v>0.4</v>
      </c>
      <c r="AN28" s="259" t="n">
        <v>0</v>
      </c>
      <c r="AO28" s="259" t="n">
        <v>0</v>
      </c>
      <c r="AP28" s="259" t="n">
        <v>0</v>
      </c>
      <c r="AQ28" s="259" t="n">
        <v>0</v>
      </c>
      <c r="AR28" s="259" t="n">
        <v>0</v>
      </c>
      <c r="AS28" s="259" t="n">
        <v>0</v>
      </c>
      <c r="AT28" s="259" t="n">
        <v>0</v>
      </c>
      <c r="AU28" s="259" t="n">
        <v>0</v>
      </c>
      <c r="AV28" s="259" t="n">
        <v>0</v>
      </c>
      <c r="AW28" s="259" t="n">
        <v>0</v>
      </c>
      <c r="AX28" s="259" t="n">
        <v>0</v>
      </c>
      <c r="AY28" s="259" t="n">
        <v>0</v>
      </c>
      <c r="AZ28" s="259" t="n">
        <v>0</v>
      </c>
      <c r="BA28" s="259" t="n">
        <v>0</v>
      </c>
      <c r="BB28" s="259" t="n">
        <v>0</v>
      </c>
      <c r="BC28" s="259" t="n">
        <v>0</v>
      </c>
      <c r="BD28" s="259" t="n">
        <v>0</v>
      </c>
      <c r="BE28" s="259" t="n">
        <v>0</v>
      </c>
      <c r="BF28" s="259" t="n">
        <v>0</v>
      </c>
      <c r="BG28" s="259" t="n">
        <v>0</v>
      </c>
      <c r="BH28" s="253" t="n">
        <v>0.4</v>
      </c>
      <c r="BI28" s="253" t="n">
        <v>0</v>
      </c>
      <c r="BJ28" s="253" t="n">
        <v>0</v>
      </c>
      <c r="BK28" s="259" t="n">
        <v>0</v>
      </c>
      <c r="BL28" s="259" t="n">
        <v>0</v>
      </c>
      <c r="BM28" s="259" t="n">
        <v>0</v>
      </c>
      <c r="BN28" s="259" t="n">
        <v>0</v>
      </c>
      <c r="BO28" s="259" t="n">
        <v>0</v>
      </c>
      <c r="BP28" s="259" t="n">
        <v>0</v>
      </c>
      <c r="BQ28" s="259" t="n">
        <v>0</v>
      </c>
      <c r="BR28" s="259" t="n">
        <v>0</v>
      </c>
      <c r="BS28" s="259" t="n">
        <v>0</v>
      </c>
      <c r="BT28" s="259" t="n">
        <v>0</v>
      </c>
      <c r="BU28" s="259" t="n">
        <v>0</v>
      </c>
      <c r="BV28" s="254"/>
      <c r="BX28" s="256"/>
      <c r="BY28" s="257"/>
    </row>
    <row r="29" s="255" customFormat="true" ht="31.5" hidden="false" customHeight="false" outlineLevel="0" collapsed="false">
      <c r="A29" s="89" t="s">
        <v>134</v>
      </c>
      <c r="B29" s="234" t="s">
        <v>49</v>
      </c>
      <c r="C29" s="55"/>
      <c r="D29" s="259" t="n">
        <v>0</v>
      </c>
      <c r="E29" s="259" t="n">
        <v>0</v>
      </c>
      <c r="F29" s="259" t="n">
        <v>0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0</v>
      </c>
      <c r="O29" s="259" t="n">
        <v>0</v>
      </c>
      <c r="P29" s="259" t="n">
        <v>0</v>
      </c>
      <c r="Q29" s="259" t="n">
        <v>0</v>
      </c>
      <c r="R29" s="259" t="n">
        <v>0</v>
      </c>
      <c r="S29" s="259" t="n">
        <v>0</v>
      </c>
      <c r="T29" s="259" t="n">
        <v>0</v>
      </c>
      <c r="U29" s="259" t="n">
        <v>0</v>
      </c>
      <c r="V29" s="259" t="n">
        <v>0</v>
      </c>
      <c r="W29" s="259" t="n">
        <v>0</v>
      </c>
      <c r="X29" s="259" t="n">
        <v>0</v>
      </c>
      <c r="Y29" s="259" t="n">
        <v>0</v>
      </c>
      <c r="Z29" s="259" t="n">
        <v>0</v>
      </c>
      <c r="AA29" s="259" t="n">
        <v>0</v>
      </c>
      <c r="AB29" s="259" t="n">
        <v>0</v>
      </c>
      <c r="AC29" s="259" t="n">
        <v>0</v>
      </c>
      <c r="AD29" s="259" t="n">
        <v>0</v>
      </c>
      <c r="AE29" s="259" t="n">
        <v>0</v>
      </c>
      <c r="AF29" s="259" t="n">
        <v>0</v>
      </c>
      <c r="AG29" s="259" t="n">
        <v>0</v>
      </c>
      <c r="AH29" s="259" t="n">
        <v>0</v>
      </c>
      <c r="AI29" s="259" t="n">
        <v>0</v>
      </c>
      <c r="AJ29" s="259" t="n">
        <v>0</v>
      </c>
      <c r="AK29" s="259" t="n">
        <v>0</v>
      </c>
      <c r="AL29" s="259" t="n">
        <v>0</v>
      </c>
      <c r="AM29" s="259" t="n">
        <v>0</v>
      </c>
      <c r="AN29" s="259" t="n">
        <v>0</v>
      </c>
      <c r="AO29" s="259" t="n">
        <v>0</v>
      </c>
      <c r="AP29" s="259" t="n">
        <v>0</v>
      </c>
      <c r="AQ29" s="259" t="n">
        <v>0</v>
      </c>
      <c r="AR29" s="259" t="n">
        <v>0</v>
      </c>
      <c r="AS29" s="259" t="n">
        <v>0</v>
      </c>
      <c r="AT29" s="259" t="n">
        <v>0</v>
      </c>
      <c r="AU29" s="259" t="n">
        <v>0</v>
      </c>
      <c r="AV29" s="259" t="n">
        <v>0</v>
      </c>
      <c r="AW29" s="259" t="n">
        <v>0</v>
      </c>
      <c r="AX29" s="259" t="n">
        <v>0</v>
      </c>
      <c r="AY29" s="259" t="n">
        <v>0</v>
      </c>
      <c r="AZ29" s="259" t="n">
        <v>0</v>
      </c>
      <c r="BA29" s="259" t="n">
        <v>0</v>
      </c>
      <c r="BB29" s="259" t="n">
        <v>0</v>
      </c>
      <c r="BC29" s="259" t="n">
        <v>0</v>
      </c>
      <c r="BD29" s="259" t="n">
        <v>0</v>
      </c>
      <c r="BE29" s="259" t="n">
        <v>0</v>
      </c>
      <c r="BF29" s="259" t="n">
        <v>0</v>
      </c>
      <c r="BG29" s="259" t="n">
        <v>0</v>
      </c>
      <c r="BH29" s="253" t="n">
        <v>0</v>
      </c>
      <c r="BI29" s="253" t="n">
        <v>0</v>
      </c>
      <c r="BJ29" s="253" t="n">
        <v>0</v>
      </c>
      <c r="BK29" s="259" t="n">
        <v>0</v>
      </c>
      <c r="BL29" s="259" t="n">
        <v>0</v>
      </c>
      <c r="BM29" s="259" t="n">
        <v>0</v>
      </c>
      <c r="BN29" s="259" t="n">
        <v>0</v>
      </c>
      <c r="BO29" s="259" t="n">
        <v>0</v>
      </c>
      <c r="BP29" s="259" t="n">
        <v>0</v>
      </c>
      <c r="BQ29" s="259" t="n">
        <v>0</v>
      </c>
      <c r="BR29" s="259" t="n">
        <v>0</v>
      </c>
      <c r="BS29" s="259" t="n">
        <v>0</v>
      </c>
      <c r="BT29" s="259" t="n">
        <v>0</v>
      </c>
      <c r="BU29" s="259" t="n">
        <v>0</v>
      </c>
      <c r="BV29" s="254"/>
      <c r="BX29" s="256"/>
      <c r="BY29" s="257"/>
    </row>
    <row r="30" customFormat="false" ht="63" hidden="false" customHeight="false" outlineLevel="0" collapsed="false">
      <c r="A30" s="50" t="s">
        <v>50</v>
      </c>
      <c r="B30" s="232" t="s">
        <v>53</v>
      </c>
      <c r="C30" s="39"/>
      <c r="D30" s="258" t="n">
        <v>0</v>
      </c>
      <c r="E30" s="258" t="n">
        <v>0</v>
      </c>
      <c r="F30" s="258" t="n">
        <v>0</v>
      </c>
      <c r="G30" s="258" t="n">
        <v>0</v>
      </c>
      <c r="H30" s="258" t="n">
        <v>0</v>
      </c>
      <c r="I30" s="258" t="n">
        <v>0</v>
      </c>
      <c r="J30" s="258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258" t="n">
        <v>0</v>
      </c>
      <c r="AN30" s="258" t="n">
        <v>0</v>
      </c>
      <c r="AO30" s="258" t="n">
        <v>0</v>
      </c>
      <c r="AP30" s="258" t="n">
        <v>0</v>
      </c>
      <c r="AQ30" s="258" t="n">
        <v>0</v>
      </c>
      <c r="AR30" s="258" t="n">
        <v>0</v>
      </c>
      <c r="AS30" s="258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258" t="n">
        <v>0</v>
      </c>
      <c r="BI30" s="258" t="n">
        <v>0</v>
      </c>
      <c r="BJ30" s="258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88"/>
      <c r="BX30" s="248"/>
      <c r="BY30" s="252"/>
    </row>
    <row r="31" customFormat="false" ht="31.5" hidden="false" customHeight="false" outlineLevel="0" collapsed="false">
      <c r="A31" s="89" t="s">
        <v>52</v>
      </c>
      <c r="B31" s="232" t="s">
        <v>51</v>
      </c>
      <c r="C31" s="39"/>
      <c r="D31" s="258" t="n">
        <v>0</v>
      </c>
      <c r="E31" s="258" t="n">
        <v>0</v>
      </c>
      <c r="F31" s="258" t="n">
        <v>0</v>
      </c>
      <c r="G31" s="258" t="n">
        <v>0</v>
      </c>
      <c r="H31" s="258" t="n">
        <v>0</v>
      </c>
      <c r="I31" s="258" t="n">
        <v>0</v>
      </c>
      <c r="J31" s="258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258" t="n">
        <v>0</v>
      </c>
      <c r="AN31" s="258" t="n">
        <v>0</v>
      </c>
      <c r="AO31" s="258" t="n">
        <v>0</v>
      </c>
      <c r="AP31" s="258" t="n">
        <v>0</v>
      </c>
      <c r="AQ31" s="258" t="n">
        <v>0</v>
      </c>
      <c r="AR31" s="258" t="n">
        <v>0</v>
      </c>
      <c r="AS31" s="258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258" t="n">
        <v>0</v>
      </c>
      <c r="BI31" s="258" t="n">
        <v>0</v>
      </c>
      <c r="BJ31" s="258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88"/>
      <c r="BX31" s="248"/>
      <c r="BY31" s="252"/>
    </row>
    <row r="32" customFormat="false" ht="52.5" hidden="false" customHeight="true" outlineLevel="0" collapsed="false">
      <c r="A32" s="54" t="s">
        <v>54</v>
      </c>
      <c r="B32" s="237" t="s">
        <v>188</v>
      </c>
      <c r="C32" s="39"/>
      <c r="D32" s="258" t="n">
        <v>0</v>
      </c>
      <c r="E32" s="258" t="n">
        <v>0</v>
      </c>
      <c r="F32" s="258" t="n">
        <v>0</v>
      </c>
      <c r="G32" s="258" t="n">
        <v>0</v>
      </c>
      <c r="H32" s="258" t="n">
        <v>0</v>
      </c>
      <c r="I32" s="258" t="n">
        <v>0</v>
      </c>
      <c r="J32" s="258" t="n">
        <v>0</v>
      </c>
      <c r="K32" s="258" t="n">
        <v>0</v>
      </c>
      <c r="L32" s="258" t="n">
        <v>0</v>
      </c>
      <c r="M32" s="258" t="n">
        <v>0</v>
      </c>
      <c r="N32" s="258" t="n">
        <v>0</v>
      </c>
      <c r="O32" s="258" t="n">
        <v>0</v>
      </c>
      <c r="P32" s="258" t="n">
        <v>0</v>
      </c>
      <c r="Q32" s="258" t="n">
        <v>0</v>
      </c>
      <c r="R32" s="258" t="n">
        <v>0</v>
      </c>
      <c r="S32" s="258" t="n">
        <v>0</v>
      </c>
      <c r="T32" s="258" t="n">
        <v>0</v>
      </c>
      <c r="U32" s="258" t="n">
        <v>0</v>
      </c>
      <c r="V32" s="258" t="n">
        <v>0</v>
      </c>
      <c r="W32" s="258" t="n">
        <v>0</v>
      </c>
      <c r="X32" s="258" t="n">
        <v>0</v>
      </c>
      <c r="Y32" s="258" t="n">
        <v>0</v>
      </c>
      <c r="Z32" s="258" t="n">
        <v>0</v>
      </c>
      <c r="AA32" s="258" t="n">
        <v>0</v>
      </c>
      <c r="AB32" s="258" t="n">
        <v>0</v>
      </c>
      <c r="AC32" s="258" t="n">
        <v>0</v>
      </c>
      <c r="AD32" s="258" t="n">
        <v>0</v>
      </c>
      <c r="AE32" s="258" t="n">
        <v>0</v>
      </c>
      <c r="AF32" s="258" t="n">
        <v>0</v>
      </c>
      <c r="AG32" s="258" t="n">
        <v>0</v>
      </c>
      <c r="AH32" s="258" t="n">
        <v>0</v>
      </c>
      <c r="AI32" s="258" t="n">
        <v>0</v>
      </c>
      <c r="AJ32" s="258" t="n">
        <v>0</v>
      </c>
      <c r="AK32" s="258" t="n">
        <v>0</v>
      </c>
      <c r="AL32" s="258" t="n">
        <v>0</v>
      </c>
      <c r="AM32" s="258" t="n">
        <v>0</v>
      </c>
      <c r="AN32" s="258" t="n">
        <v>0</v>
      </c>
      <c r="AO32" s="258" t="n">
        <v>0</v>
      </c>
      <c r="AP32" s="258" t="n">
        <v>0</v>
      </c>
      <c r="AQ32" s="258" t="n">
        <v>0</v>
      </c>
      <c r="AR32" s="258" t="n">
        <v>0</v>
      </c>
      <c r="AS32" s="258" t="n">
        <v>0</v>
      </c>
      <c r="AT32" s="258" t="n">
        <v>0</v>
      </c>
      <c r="AU32" s="258" t="n">
        <v>0</v>
      </c>
      <c r="AV32" s="258" t="n">
        <v>0</v>
      </c>
      <c r="AW32" s="258" t="n">
        <v>0</v>
      </c>
      <c r="AX32" s="258" t="n">
        <v>0</v>
      </c>
      <c r="AY32" s="258" t="n">
        <v>0</v>
      </c>
      <c r="AZ32" s="258" t="n">
        <v>0</v>
      </c>
      <c r="BA32" s="258" t="n">
        <v>0</v>
      </c>
      <c r="BB32" s="258" t="n">
        <v>0</v>
      </c>
      <c r="BC32" s="258" t="n">
        <v>0</v>
      </c>
      <c r="BD32" s="258" t="n">
        <v>0</v>
      </c>
      <c r="BE32" s="258" t="n">
        <v>0</v>
      </c>
      <c r="BF32" s="258" t="n">
        <v>0</v>
      </c>
      <c r="BG32" s="258" t="n">
        <v>0</v>
      </c>
      <c r="BH32" s="258" t="n">
        <v>0</v>
      </c>
      <c r="BI32" s="258" t="n">
        <v>0</v>
      </c>
      <c r="BJ32" s="258" t="n">
        <v>0</v>
      </c>
      <c r="BK32" s="258" t="n">
        <v>0</v>
      </c>
      <c r="BL32" s="258" t="n">
        <v>0</v>
      </c>
      <c r="BM32" s="258" t="n">
        <v>0</v>
      </c>
      <c r="BN32" s="258" t="n">
        <v>0</v>
      </c>
      <c r="BO32" s="258" t="n">
        <v>0</v>
      </c>
      <c r="BP32" s="258" t="n">
        <v>0</v>
      </c>
      <c r="BQ32" s="258" t="n">
        <v>0</v>
      </c>
      <c r="BR32" s="258" t="n">
        <v>0</v>
      </c>
      <c r="BS32" s="258" t="n">
        <v>0</v>
      </c>
      <c r="BT32" s="258" t="n">
        <v>0</v>
      </c>
      <c r="BU32" s="258" t="n">
        <v>0</v>
      </c>
      <c r="BV32" s="88"/>
      <c r="BX32" s="248"/>
      <c r="BY32" s="252"/>
    </row>
    <row r="33" customFormat="false" ht="31.5" hidden="false" customHeight="false" outlineLevel="0" collapsed="false">
      <c r="A33" s="50" t="s">
        <v>163</v>
      </c>
      <c r="B33" s="232" t="s">
        <v>57</v>
      </c>
      <c r="C33" s="39"/>
      <c r="D33" s="258" t="n">
        <v>0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258" t="n">
        <v>0</v>
      </c>
      <c r="AN33" s="258" t="n">
        <v>0</v>
      </c>
      <c r="AO33" s="258" t="n">
        <v>0</v>
      </c>
      <c r="AP33" s="258" t="n">
        <v>0</v>
      </c>
      <c r="AQ33" s="258" t="n">
        <v>0</v>
      </c>
      <c r="AR33" s="258" t="n">
        <v>0</v>
      </c>
      <c r="AS33" s="258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258" t="n">
        <v>0</v>
      </c>
      <c r="BI33" s="258" t="n">
        <v>0</v>
      </c>
      <c r="BJ33" s="258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88"/>
      <c r="BX33" s="248"/>
      <c r="BY33" s="252"/>
    </row>
    <row r="34" customFormat="false" ht="31.5" hidden="false" customHeight="false" outlineLevel="0" collapsed="false">
      <c r="A34" s="50" t="s">
        <v>164</v>
      </c>
      <c r="B34" s="232" t="s">
        <v>60</v>
      </c>
      <c r="C34" s="39"/>
      <c r="D34" s="258" t="n">
        <v>0</v>
      </c>
      <c r="E34" s="258" t="n">
        <v>0</v>
      </c>
      <c r="F34" s="258" t="n">
        <v>0</v>
      </c>
      <c r="G34" s="258" t="n">
        <v>0</v>
      </c>
      <c r="H34" s="258" t="n">
        <v>0</v>
      </c>
      <c r="I34" s="258" t="n">
        <v>0</v>
      </c>
      <c r="J34" s="258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258" t="n">
        <v>0</v>
      </c>
      <c r="AN34" s="258" t="n">
        <v>0</v>
      </c>
      <c r="AO34" s="258" t="n">
        <v>0</v>
      </c>
      <c r="AP34" s="258" t="n">
        <v>0</v>
      </c>
      <c r="AQ34" s="258" t="n">
        <v>0</v>
      </c>
      <c r="AR34" s="258" t="n">
        <v>0</v>
      </c>
      <c r="AS34" s="258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258" t="n">
        <v>0</v>
      </c>
      <c r="BI34" s="258" t="n">
        <v>0</v>
      </c>
      <c r="BJ34" s="258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88"/>
      <c r="BX34" s="248"/>
      <c r="BY34" s="252"/>
    </row>
    <row r="35" customFormat="false" ht="31.5" hidden="false" customHeight="false" outlineLevel="0" collapsed="false">
      <c r="A35" s="50" t="s">
        <v>165</v>
      </c>
      <c r="B35" s="232" t="s">
        <v>63</v>
      </c>
      <c r="C35" s="39"/>
      <c r="D35" s="258" t="n">
        <v>0</v>
      </c>
      <c r="E35" s="258" t="n">
        <v>0</v>
      </c>
      <c r="F35" s="258" t="n">
        <v>0</v>
      </c>
      <c r="G35" s="258" t="n">
        <v>0</v>
      </c>
      <c r="H35" s="258" t="n">
        <v>0</v>
      </c>
      <c r="I35" s="258" t="n">
        <v>0</v>
      </c>
      <c r="J35" s="258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258" t="n">
        <v>0</v>
      </c>
      <c r="AN35" s="258" t="n">
        <v>0</v>
      </c>
      <c r="AO35" s="258" t="n">
        <v>0</v>
      </c>
      <c r="AP35" s="258" t="n">
        <v>0</v>
      </c>
      <c r="AQ35" s="258" t="n">
        <v>0</v>
      </c>
      <c r="AR35" s="258" t="n">
        <v>0</v>
      </c>
      <c r="AS35" s="258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258" t="n">
        <v>0</v>
      </c>
      <c r="BI35" s="258" t="n">
        <v>0</v>
      </c>
      <c r="BJ35" s="258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88"/>
      <c r="BX35" s="248"/>
      <c r="BY35" s="252"/>
    </row>
    <row r="36" customFormat="false" ht="31.5" hidden="false" customHeight="false" outlineLevel="0" collapsed="false">
      <c r="A36" s="50" t="s">
        <v>166</v>
      </c>
      <c r="B36" s="232" t="s">
        <v>65</v>
      </c>
      <c r="C36" s="39"/>
      <c r="D36" s="258" t="n">
        <v>0</v>
      </c>
      <c r="E36" s="258" t="n">
        <v>0</v>
      </c>
      <c r="F36" s="258" t="n">
        <v>0</v>
      </c>
      <c r="G36" s="258" t="n">
        <v>0</v>
      </c>
      <c r="H36" s="258" t="n">
        <v>0</v>
      </c>
      <c r="I36" s="258" t="n">
        <v>0</v>
      </c>
      <c r="J36" s="258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258" t="n">
        <v>0</v>
      </c>
      <c r="AN36" s="258" t="n">
        <v>0</v>
      </c>
      <c r="AO36" s="258" t="n">
        <v>0</v>
      </c>
      <c r="AP36" s="258" t="n">
        <v>0</v>
      </c>
      <c r="AQ36" s="258" t="n">
        <v>0</v>
      </c>
      <c r="AR36" s="258" t="n">
        <v>0</v>
      </c>
      <c r="AS36" s="258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258" t="n">
        <v>0</v>
      </c>
      <c r="BI36" s="258" t="n">
        <v>0</v>
      </c>
      <c r="BJ36" s="258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88"/>
      <c r="BX36" s="248"/>
      <c r="BY36" s="252"/>
    </row>
    <row r="37" customFormat="false" ht="31.5" hidden="false" customHeight="false" outlineLevel="0" collapsed="false">
      <c r="A37" s="50" t="s">
        <v>167</v>
      </c>
      <c r="B37" s="232" t="s">
        <v>67</v>
      </c>
      <c r="C37" s="39"/>
      <c r="D37" s="258" t="n">
        <v>0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258" t="n">
        <v>0</v>
      </c>
      <c r="AN37" s="258" t="n">
        <v>0</v>
      </c>
      <c r="AO37" s="258" t="n">
        <v>0</v>
      </c>
      <c r="AP37" s="258" t="n">
        <v>0</v>
      </c>
      <c r="AQ37" s="258" t="n">
        <v>0</v>
      </c>
      <c r="AR37" s="258" t="n">
        <v>0</v>
      </c>
      <c r="AS37" s="258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258" t="n">
        <v>0</v>
      </c>
      <c r="BI37" s="258" t="n">
        <v>0</v>
      </c>
      <c r="BJ37" s="258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88"/>
      <c r="BX37" s="248"/>
      <c r="BY37" s="252"/>
    </row>
    <row r="38" customFormat="false" ht="31.5" hidden="false" customHeight="false" outlineLevel="0" collapsed="false">
      <c r="A38" s="50" t="s">
        <v>168</v>
      </c>
      <c r="B38" s="232" t="s">
        <v>69</v>
      </c>
      <c r="C38" s="39"/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258" t="n">
        <v>0</v>
      </c>
      <c r="AN38" s="258" t="n">
        <v>0</v>
      </c>
      <c r="AO38" s="258" t="n">
        <v>0</v>
      </c>
      <c r="AP38" s="258" t="n">
        <v>0</v>
      </c>
      <c r="AQ38" s="258" t="n">
        <v>0</v>
      </c>
      <c r="AR38" s="258" t="n">
        <v>0</v>
      </c>
      <c r="AS38" s="258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258" t="n">
        <v>0</v>
      </c>
      <c r="BI38" s="258" t="n">
        <v>0</v>
      </c>
      <c r="BJ38" s="258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88"/>
      <c r="BX38" s="248"/>
      <c r="BY38" s="252"/>
    </row>
    <row r="39" customFormat="false" ht="31.5" hidden="false" customHeight="false" outlineLevel="0" collapsed="false">
      <c r="A39" s="50" t="s">
        <v>169</v>
      </c>
      <c r="B39" s="232" t="s">
        <v>71</v>
      </c>
      <c r="C39" s="39"/>
      <c r="D39" s="258" t="n">
        <v>0</v>
      </c>
      <c r="E39" s="258" t="n">
        <v>0</v>
      </c>
      <c r="F39" s="258" t="n">
        <v>0</v>
      </c>
      <c r="G39" s="258" t="n">
        <v>0</v>
      </c>
      <c r="H39" s="258" t="n">
        <v>0</v>
      </c>
      <c r="I39" s="258" t="n">
        <v>0</v>
      </c>
      <c r="J39" s="258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258" t="n">
        <v>0</v>
      </c>
      <c r="AN39" s="258" t="n">
        <v>0</v>
      </c>
      <c r="AO39" s="258" t="n">
        <v>0</v>
      </c>
      <c r="AP39" s="258" t="n">
        <v>0</v>
      </c>
      <c r="AQ39" s="258" t="n">
        <v>0</v>
      </c>
      <c r="AR39" s="258" t="n">
        <v>0</v>
      </c>
      <c r="AS39" s="258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258" t="n">
        <v>0</v>
      </c>
      <c r="BI39" s="258" t="n">
        <v>0</v>
      </c>
      <c r="BJ39" s="258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88"/>
      <c r="BX39" s="248"/>
      <c r="BY39" s="252"/>
    </row>
    <row r="40" customFormat="false" ht="31.5" hidden="false" customHeight="false" outlineLevel="0" collapsed="false">
      <c r="A40" s="50" t="s">
        <v>170</v>
      </c>
      <c r="B40" s="232" t="s">
        <v>73</v>
      </c>
      <c r="C40" s="39"/>
      <c r="D40" s="258" t="n">
        <v>0</v>
      </c>
      <c r="E40" s="258" t="n">
        <v>0</v>
      </c>
      <c r="F40" s="258" t="n">
        <v>0</v>
      </c>
      <c r="G40" s="258" t="n">
        <v>0</v>
      </c>
      <c r="H40" s="258" t="n">
        <v>0</v>
      </c>
      <c r="I40" s="258" t="n">
        <v>0</v>
      </c>
      <c r="J40" s="258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258" t="n">
        <v>0</v>
      </c>
      <c r="AN40" s="258" t="n">
        <v>0</v>
      </c>
      <c r="AO40" s="258" t="n">
        <v>0</v>
      </c>
      <c r="AP40" s="258" t="n">
        <v>0</v>
      </c>
      <c r="AQ40" s="258" t="n">
        <v>0</v>
      </c>
      <c r="AR40" s="258" t="n">
        <v>0</v>
      </c>
      <c r="AS40" s="258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258" t="n">
        <v>0</v>
      </c>
      <c r="BI40" s="258" t="n">
        <v>0</v>
      </c>
      <c r="BJ40" s="258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88"/>
      <c r="BX40" s="248"/>
      <c r="BY40" s="252"/>
    </row>
    <row r="41" customFormat="false" ht="31.5" hidden="false" customHeight="false" outlineLevel="0" collapsed="false">
      <c r="A41" s="50" t="s">
        <v>171</v>
      </c>
      <c r="B41" s="232" t="s">
        <v>75</v>
      </c>
      <c r="C41" s="39"/>
      <c r="D41" s="258" t="n">
        <v>0</v>
      </c>
      <c r="E41" s="258" t="n">
        <v>0</v>
      </c>
      <c r="F41" s="258" t="n">
        <v>0</v>
      </c>
      <c r="G41" s="258" t="n">
        <v>0</v>
      </c>
      <c r="H41" s="258" t="n">
        <v>0</v>
      </c>
      <c r="I41" s="258" t="n">
        <v>0</v>
      </c>
      <c r="J41" s="258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258" t="n">
        <v>0</v>
      </c>
      <c r="AN41" s="258" t="n">
        <v>0</v>
      </c>
      <c r="AO41" s="258" t="n">
        <v>0</v>
      </c>
      <c r="AP41" s="258" t="n">
        <v>0</v>
      </c>
      <c r="AQ41" s="258" t="n">
        <v>0</v>
      </c>
      <c r="AR41" s="258" t="n">
        <v>0</v>
      </c>
      <c r="AS41" s="258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258" t="n">
        <v>0</v>
      </c>
      <c r="BI41" s="258" t="n">
        <v>0</v>
      </c>
      <c r="BJ41" s="258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88"/>
      <c r="BX41" s="248"/>
      <c r="BY41" s="252"/>
    </row>
    <row r="42" customFormat="false" ht="31.5" hidden="false" customHeight="false" outlineLevel="0" collapsed="false">
      <c r="A42" s="50" t="s">
        <v>172</v>
      </c>
      <c r="B42" s="232" t="s">
        <v>77</v>
      </c>
      <c r="C42" s="39"/>
      <c r="D42" s="258" t="n">
        <v>0</v>
      </c>
      <c r="E42" s="258" t="n">
        <v>0</v>
      </c>
      <c r="F42" s="258" t="n">
        <v>0</v>
      </c>
      <c r="G42" s="258" t="n">
        <v>0</v>
      </c>
      <c r="H42" s="258" t="n">
        <v>0</v>
      </c>
      <c r="I42" s="258" t="n">
        <v>0</v>
      </c>
      <c r="J42" s="258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258" t="n">
        <v>0</v>
      </c>
      <c r="AN42" s="258" t="n">
        <v>0</v>
      </c>
      <c r="AO42" s="258" t="n">
        <v>0</v>
      </c>
      <c r="AP42" s="258" t="n">
        <v>0</v>
      </c>
      <c r="AQ42" s="258" t="n">
        <v>0</v>
      </c>
      <c r="AR42" s="258" t="n">
        <v>0</v>
      </c>
      <c r="AS42" s="258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258" t="n">
        <v>0</v>
      </c>
      <c r="BI42" s="258" t="n">
        <v>0</v>
      </c>
      <c r="BJ42" s="258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88"/>
      <c r="BX42" s="248"/>
      <c r="BY42" s="252"/>
    </row>
    <row r="43" customFormat="false" ht="31.5" hidden="false" customHeight="false" outlineLevel="0" collapsed="false">
      <c r="A43" s="50" t="s">
        <v>173</v>
      </c>
      <c r="B43" s="232" t="s">
        <v>79</v>
      </c>
      <c r="C43" s="39"/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258" t="n">
        <v>0</v>
      </c>
      <c r="AN43" s="258" t="n">
        <v>0</v>
      </c>
      <c r="AO43" s="258" t="n">
        <v>0</v>
      </c>
      <c r="AP43" s="258" t="n">
        <v>0</v>
      </c>
      <c r="AQ43" s="258" t="n">
        <v>0</v>
      </c>
      <c r="AR43" s="258" t="n">
        <v>0</v>
      </c>
      <c r="AS43" s="258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258" t="n">
        <v>0</v>
      </c>
      <c r="BI43" s="258" t="n">
        <v>0</v>
      </c>
      <c r="BJ43" s="258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88"/>
      <c r="BX43" s="248"/>
      <c r="BY43" s="252"/>
    </row>
    <row r="44" customFormat="false" ht="63" hidden="false" customHeight="false" outlineLevel="0" collapsed="false">
      <c r="A44" s="54" t="s">
        <v>135</v>
      </c>
      <c r="B44" s="238" t="s">
        <v>81</v>
      </c>
      <c r="C44" s="39"/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8" t="n">
        <v>0</v>
      </c>
      <c r="M44" s="258" t="n">
        <v>0</v>
      </c>
      <c r="N44" s="258" t="n">
        <v>0</v>
      </c>
      <c r="O44" s="258" t="n">
        <v>0</v>
      </c>
      <c r="P44" s="258" t="n">
        <v>0</v>
      </c>
      <c r="Q44" s="258" t="n">
        <v>0</v>
      </c>
      <c r="R44" s="258" t="n">
        <v>0</v>
      </c>
      <c r="S44" s="258" t="n">
        <v>0</v>
      </c>
      <c r="T44" s="258" t="n">
        <v>0</v>
      </c>
      <c r="U44" s="258" t="n">
        <v>0</v>
      </c>
      <c r="V44" s="258" t="n">
        <v>0</v>
      </c>
      <c r="W44" s="258" t="n">
        <v>0</v>
      </c>
      <c r="X44" s="258" t="n">
        <v>0</v>
      </c>
      <c r="Y44" s="258" t="n">
        <v>0</v>
      </c>
      <c r="Z44" s="258" t="n">
        <v>0</v>
      </c>
      <c r="AA44" s="258" t="n">
        <v>0</v>
      </c>
      <c r="AB44" s="258" t="n">
        <v>0</v>
      </c>
      <c r="AC44" s="258" t="n">
        <v>0</v>
      </c>
      <c r="AD44" s="258" t="n">
        <v>0</v>
      </c>
      <c r="AE44" s="258" t="n">
        <v>0</v>
      </c>
      <c r="AF44" s="258" t="n">
        <v>0</v>
      </c>
      <c r="AG44" s="258" t="n">
        <v>0</v>
      </c>
      <c r="AH44" s="258" t="n">
        <v>0</v>
      </c>
      <c r="AI44" s="258" t="n">
        <v>0</v>
      </c>
      <c r="AJ44" s="258" t="n">
        <v>0</v>
      </c>
      <c r="AK44" s="258" t="n">
        <v>0</v>
      </c>
      <c r="AL44" s="258" t="n">
        <v>0</v>
      </c>
      <c r="AM44" s="258" t="n">
        <v>0.4</v>
      </c>
      <c r="AN44" s="258" t="n">
        <v>0</v>
      </c>
      <c r="AO44" s="258" t="n">
        <v>0</v>
      </c>
      <c r="AP44" s="258" t="n">
        <v>0</v>
      </c>
      <c r="AQ44" s="258" t="n">
        <v>0</v>
      </c>
      <c r="AR44" s="258" t="n">
        <v>0</v>
      </c>
      <c r="AS44" s="258" t="n">
        <v>0</v>
      </c>
      <c r="AT44" s="258" t="n">
        <v>0</v>
      </c>
      <c r="AU44" s="258" t="n">
        <v>0</v>
      </c>
      <c r="AV44" s="258" t="n">
        <v>0</v>
      </c>
      <c r="AW44" s="258" t="n">
        <v>0</v>
      </c>
      <c r="AX44" s="258" t="n">
        <v>0</v>
      </c>
      <c r="AY44" s="258" t="n">
        <v>0</v>
      </c>
      <c r="AZ44" s="258" t="n">
        <v>0</v>
      </c>
      <c r="BA44" s="258" t="n">
        <v>0</v>
      </c>
      <c r="BB44" s="258" t="n">
        <v>0</v>
      </c>
      <c r="BC44" s="258" t="n">
        <v>0</v>
      </c>
      <c r="BD44" s="258" t="n">
        <v>0</v>
      </c>
      <c r="BE44" s="258" t="n">
        <v>0</v>
      </c>
      <c r="BF44" s="258" t="n">
        <v>0</v>
      </c>
      <c r="BG44" s="258" t="n">
        <v>0</v>
      </c>
      <c r="BH44" s="258" t="n">
        <v>0.4</v>
      </c>
      <c r="BI44" s="258" t="n">
        <v>0</v>
      </c>
      <c r="BJ44" s="258" t="n">
        <v>0</v>
      </c>
      <c r="BK44" s="258" t="n">
        <v>0</v>
      </c>
      <c r="BL44" s="258" t="n">
        <v>0</v>
      </c>
      <c r="BM44" s="258" t="n">
        <v>0</v>
      </c>
      <c r="BN44" s="258" t="n">
        <v>0</v>
      </c>
      <c r="BO44" s="258" t="n">
        <v>0</v>
      </c>
      <c r="BP44" s="258" t="n">
        <v>0</v>
      </c>
      <c r="BQ44" s="258" t="n">
        <v>0</v>
      </c>
      <c r="BR44" s="258" t="n">
        <v>0</v>
      </c>
      <c r="BS44" s="258" t="n">
        <v>0</v>
      </c>
      <c r="BT44" s="258" t="n">
        <v>0</v>
      </c>
      <c r="BU44" s="258" t="n">
        <v>0</v>
      </c>
      <c r="BV44" s="88"/>
      <c r="BX44" s="248"/>
      <c r="BY44" s="252"/>
    </row>
    <row r="45" customFormat="false" ht="47.25" hidden="false" customHeight="false" outlineLevel="0" collapsed="false">
      <c r="A45" s="50" t="s">
        <v>136</v>
      </c>
      <c r="B45" s="232" t="s">
        <v>82</v>
      </c>
      <c r="C45" s="39"/>
      <c r="D45" s="258" t="n">
        <v>0</v>
      </c>
      <c r="E45" s="258" t="n">
        <v>0</v>
      </c>
      <c r="F45" s="258" t="n">
        <v>0</v>
      </c>
      <c r="G45" s="258" t="n">
        <v>0</v>
      </c>
      <c r="H45" s="258" t="n">
        <v>0</v>
      </c>
      <c r="I45" s="258" t="n">
        <v>0</v>
      </c>
      <c r="J45" s="258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258" t="n">
        <v>0</v>
      </c>
      <c r="AN45" s="258" t="n">
        <v>0</v>
      </c>
      <c r="AO45" s="258" t="n">
        <v>0</v>
      </c>
      <c r="AP45" s="258" t="n">
        <v>0</v>
      </c>
      <c r="AQ45" s="258" t="n">
        <v>0</v>
      </c>
      <c r="AR45" s="258" t="n">
        <v>0</v>
      </c>
      <c r="AS45" s="258" t="n">
        <v>0</v>
      </c>
      <c r="AT45" s="59"/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258" t="n">
        <v>0</v>
      </c>
      <c r="BI45" s="258" t="n">
        <v>0</v>
      </c>
      <c r="BJ45" s="258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88"/>
      <c r="BX45" s="248"/>
      <c r="BY45" s="252"/>
    </row>
    <row r="46" customFormat="false" ht="31.5" hidden="false" customHeight="false" outlineLevel="0" collapsed="false">
      <c r="A46" s="50" t="s">
        <v>137</v>
      </c>
      <c r="B46" s="232" t="s">
        <v>83</v>
      </c>
      <c r="C46" s="39"/>
      <c r="D46" s="258" t="n">
        <v>0</v>
      </c>
      <c r="E46" s="258" t="n">
        <v>0</v>
      </c>
      <c r="F46" s="258" t="n">
        <v>0</v>
      </c>
      <c r="G46" s="258" t="n">
        <v>0</v>
      </c>
      <c r="H46" s="258" t="n">
        <v>0</v>
      </c>
      <c r="I46" s="258" t="n">
        <v>0</v>
      </c>
      <c r="J46" s="258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258" t="n">
        <v>0</v>
      </c>
      <c r="AN46" s="258" t="n">
        <v>0</v>
      </c>
      <c r="AO46" s="258" t="n">
        <v>0</v>
      </c>
      <c r="AP46" s="258" t="n">
        <v>0</v>
      </c>
      <c r="AQ46" s="258" t="n">
        <v>0</v>
      </c>
      <c r="AR46" s="258" t="n">
        <v>0</v>
      </c>
      <c r="AS46" s="258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258" t="n">
        <v>0</v>
      </c>
      <c r="BI46" s="258" t="n">
        <v>0</v>
      </c>
      <c r="BJ46" s="258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88"/>
      <c r="BX46" s="248"/>
      <c r="BY46" s="252"/>
    </row>
    <row r="47" customFormat="false" ht="31.5" hidden="false" customHeight="false" outlineLevel="0" collapsed="false">
      <c r="A47" s="50" t="s">
        <v>138</v>
      </c>
      <c r="B47" s="232" t="s">
        <v>85</v>
      </c>
      <c r="C47" s="39"/>
      <c r="D47" s="258" t="n">
        <v>0</v>
      </c>
      <c r="E47" s="258" t="n">
        <v>0</v>
      </c>
      <c r="F47" s="258" t="n">
        <v>0</v>
      </c>
      <c r="G47" s="258" t="n">
        <v>0</v>
      </c>
      <c r="H47" s="258" t="n">
        <v>0</v>
      </c>
      <c r="I47" s="258" t="n">
        <v>0</v>
      </c>
      <c r="J47" s="258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258" t="n">
        <v>0.4</v>
      </c>
      <c r="AN47" s="258" t="n">
        <v>0</v>
      </c>
      <c r="AO47" s="258" t="n">
        <v>0</v>
      </c>
      <c r="AP47" s="258" t="n">
        <v>0</v>
      </c>
      <c r="AQ47" s="258" t="n">
        <v>0</v>
      </c>
      <c r="AR47" s="258" t="n">
        <v>0</v>
      </c>
      <c r="AS47" s="258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258" t="n">
        <v>0.4</v>
      </c>
      <c r="BI47" s="258" t="n">
        <v>0</v>
      </c>
      <c r="BJ47" s="258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88"/>
      <c r="BX47" s="248"/>
      <c r="BY47" s="252"/>
    </row>
    <row r="48" customFormat="false" ht="47.25" hidden="false" customHeight="false" outlineLevel="0" collapsed="false">
      <c r="A48" s="54" t="s">
        <v>87</v>
      </c>
      <c r="B48" s="234" t="s">
        <v>88</v>
      </c>
      <c r="C48" s="39"/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 t="n">
        <v>0</v>
      </c>
      <c r="L48" s="258" t="n">
        <v>0</v>
      </c>
      <c r="M48" s="258" t="n">
        <v>0</v>
      </c>
      <c r="N48" s="258" t="n">
        <v>0</v>
      </c>
      <c r="O48" s="258" t="n">
        <v>0</v>
      </c>
      <c r="P48" s="258" t="n">
        <v>0</v>
      </c>
      <c r="Q48" s="258" t="n">
        <v>0</v>
      </c>
      <c r="R48" s="258" t="n">
        <v>0</v>
      </c>
      <c r="S48" s="258" t="n">
        <v>0</v>
      </c>
      <c r="T48" s="258" t="n">
        <v>0</v>
      </c>
      <c r="U48" s="258" t="n">
        <v>0</v>
      </c>
      <c r="V48" s="258" t="n">
        <v>0</v>
      </c>
      <c r="W48" s="258" t="n">
        <v>0</v>
      </c>
      <c r="X48" s="258" t="n">
        <v>0</v>
      </c>
      <c r="Y48" s="258" t="n">
        <v>0</v>
      </c>
      <c r="Z48" s="258" t="n">
        <v>0</v>
      </c>
      <c r="AA48" s="258" t="n">
        <v>0</v>
      </c>
      <c r="AB48" s="258" t="n">
        <v>0</v>
      </c>
      <c r="AC48" s="258" t="n">
        <v>0</v>
      </c>
      <c r="AD48" s="258" t="n">
        <v>0</v>
      </c>
      <c r="AE48" s="258" t="n">
        <v>0</v>
      </c>
      <c r="AF48" s="258" t="n">
        <v>0</v>
      </c>
      <c r="AG48" s="258" t="n">
        <v>0</v>
      </c>
      <c r="AH48" s="258" t="n">
        <v>0</v>
      </c>
      <c r="AI48" s="258" t="n">
        <v>0</v>
      </c>
      <c r="AJ48" s="258" t="n">
        <v>0</v>
      </c>
      <c r="AK48" s="258" t="n">
        <v>0</v>
      </c>
      <c r="AL48" s="258" t="n">
        <v>0</v>
      </c>
      <c r="AM48" s="258" t="n">
        <v>0</v>
      </c>
      <c r="AN48" s="258" t="n">
        <v>0</v>
      </c>
      <c r="AO48" s="258" t="n">
        <v>0</v>
      </c>
      <c r="AP48" s="258" t="n">
        <v>0</v>
      </c>
      <c r="AQ48" s="258" t="n">
        <v>0</v>
      </c>
      <c r="AR48" s="258" t="n">
        <v>0</v>
      </c>
      <c r="AS48" s="258" t="n">
        <v>0</v>
      </c>
      <c r="AT48" s="258" t="n">
        <v>0</v>
      </c>
      <c r="AU48" s="258" t="n">
        <v>0</v>
      </c>
      <c r="AV48" s="258" t="n">
        <v>0</v>
      </c>
      <c r="AW48" s="258" t="n">
        <v>0</v>
      </c>
      <c r="AX48" s="258" t="n">
        <v>0</v>
      </c>
      <c r="AY48" s="258" t="n">
        <v>0</v>
      </c>
      <c r="AZ48" s="258" t="n">
        <v>0</v>
      </c>
      <c r="BA48" s="258" t="n">
        <v>0</v>
      </c>
      <c r="BB48" s="258" t="n">
        <v>0</v>
      </c>
      <c r="BC48" s="258" t="n">
        <v>0</v>
      </c>
      <c r="BD48" s="258" t="n">
        <v>0</v>
      </c>
      <c r="BE48" s="258" t="n">
        <v>0</v>
      </c>
      <c r="BF48" s="258" t="n">
        <v>0</v>
      </c>
      <c r="BG48" s="258" t="n">
        <v>0</v>
      </c>
      <c r="BH48" s="258" t="n">
        <v>0</v>
      </c>
      <c r="BI48" s="258" t="n">
        <v>0</v>
      </c>
      <c r="BJ48" s="258" t="n">
        <v>0</v>
      </c>
      <c r="BK48" s="258" t="n">
        <v>0</v>
      </c>
      <c r="BL48" s="258" t="n">
        <v>0</v>
      </c>
      <c r="BM48" s="258" t="n">
        <v>0</v>
      </c>
      <c r="BN48" s="258" t="n">
        <v>0</v>
      </c>
      <c r="BO48" s="258" t="n">
        <v>0</v>
      </c>
      <c r="BP48" s="258" t="n">
        <v>0</v>
      </c>
      <c r="BQ48" s="258" t="n">
        <v>0</v>
      </c>
      <c r="BR48" s="258" t="n">
        <v>0</v>
      </c>
      <c r="BS48" s="258" t="n">
        <v>0</v>
      </c>
      <c r="BT48" s="258" t="n">
        <v>0</v>
      </c>
      <c r="BU48" s="258" t="n">
        <v>0</v>
      </c>
      <c r="BV48" s="88"/>
      <c r="BX48" s="248"/>
      <c r="BY48" s="252"/>
    </row>
    <row r="49" customFormat="false" ht="98.25" hidden="false" customHeight="true" outlineLevel="0" collapsed="false">
      <c r="A49" s="50" t="s">
        <v>89</v>
      </c>
      <c r="B49" s="232" t="s">
        <v>92</v>
      </c>
      <c r="C49" s="39"/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258" t="n">
        <v>0</v>
      </c>
      <c r="AN49" s="258" t="n">
        <v>0</v>
      </c>
      <c r="AO49" s="258" t="n">
        <v>0</v>
      </c>
      <c r="AP49" s="258" t="n">
        <v>0</v>
      </c>
      <c r="AQ49" s="258" t="n">
        <v>0</v>
      </c>
      <c r="AR49" s="258" t="n">
        <v>0</v>
      </c>
      <c r="AS49" s="258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258" t="n">
        <v>0</v>
      </c>
      <c r="BI49" s="258" t="n">
        <v>0</v>
      </c>
      <c r="BJ49" s="258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88"/>
      <c r="BX49" s="248"/>
      <c r="BY49" s="252"/>
    </row>
    <row r="50" customFormat="false" ht="31.5" hidden="false" customHeight="false" outlineLevel="0" collapsed="false">
      <c r="A50" s="50" t="s">
        <v>91</v>
      </c>
      <c r="B50" s="232" t="s">
        <v>90</v>
      </c>
      <c r="C50" s="39"/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258" t="n">
        <v>0</v>
      </c>
      <c r="AN50" s="258" t="n">
        <v>0</v>
      </c>
      <c r="AO50" s="258" t="n">
        <v>0</v>
      </c>
      <c r="AP50" s="258" t="n">
        <v>0</v>
      </c>
      <c r="AQ50" s="258" t="n">
        <v>0</v>
      </c>
      <c r="AR50" s="258" t="n">
        <v>0</v>
      </c>
      <c r="AS50" s="258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258" t="n">
        <v>0</v>
      </c>
      <c r="BI50" s="258" t="n">
        <v>0</v>
      </c>
      <c r="BJ50" s="258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88"/>
      <c r="BX50" s="248"/>
      <c r="BY50" s="252"/>
    </row>
    <row r="51" customFormat="false" ht="31.5" hidden="false" customHeight="false" outlineLevel="0" collapsed="false">
      <c r="A51" s="50" t="s">
        <v>93</v>
      </c>
      <c r="B51" s="232" t="s">
        <v>94</v>
      </c>
      <c r="C51" s="39"/>
      <c r="D51" s="258" t="n">
        <v>0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8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258" t="n">
        <v>0</v>
      </c>
      <c r="AN51" s="258" t="n">
        <v>0</v>
      </c>
      <c r="AO51" s="258" t="n">
        <v>0</v>
      </c>
      <c r="AP51" s="258" t="n">
        <v>0</v>
      </c>
      <c r="AQ51" s="258" t="n">
        <v>0</v>
      </c>
      <c r="AR51" s="258" t="n">
        <v>0</v>
      </c>
      <c r="AS51" s="258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258" t="n">
        <v>0</v>
      </c>
      <c r="BI51" s="258" t="n">
        <v>0</v>
      </c>
      <c r="BJ51" s="258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88"/>
      <c r="BX51" s="248"/>
      <c r="BY51" s="252"/>
    </row>
    <row r="52" customFormat="false" ht="47.25" hidden="false" customHeight="false" outlineLevel="0" collapsed="false">
      <c r="A52" s="50" t="s">
        <v>93</v>
      </c>
      <c r="B52" s="239" t="s">
        <v>96</v>
      </c>
      <c r="C52" s="39"/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0</v>
      </c>
      <c r="I52" s="258" t="n">
        <v>0</v>
      </c>
      <c r="J52" s="258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258" t="n">
        <v>0</v>
      </c>
      <c r="AN52" s="258" t="n">
        <v>0</v>
      </c>
      <c r="AO52" s="258" t="n">
        <v>0</v>
      </c>
      <c r="AP52" s="258" t="n">
        <v>0</v>
      </c>
      <c r="AQ52" s="258" t="n">
        <v>0</v>
      </c>
      <c r="AR52" s="258" t="n">
        <v>0</v>
      </c>
      <c r="AS52" s="258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258" t="n">
        <v>0</v>
      </c>
      <c r="BI52" s="258" t="n">
        <v>0</v>
      </c>
      <c r="BJ52" s="258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88"/>
      <c r="BX52" s="248"/>
      <c r="BY52" s="252"/>
    </row>
    <row r="53" customFormat="false" ht="31.5" hidden="false" customHeight="false" outlineLevel="0" collapsed="false">
      <c r="A53" s="50" t="s">
        <v>93</v>
      </c>
      <c r="B53" s="239" t="s">
        <v>98</v>
      </c>
      <c r="C53" s="39"/>
      <c r="D53" s="258" t="n">
        <v>0</v>
      </c>
      <c r="E53" s="258" t="n">
        <v>0</v>
      </c>
      <c r="F53" s="258" t="n">
        <v>0</v>
      </c>
      <c r="G53" s="258" t="n">
        <v>0</v>
      </c>
      <c r="H53" s="258" t="n">
        <v>0</v>
      </c>
      <c r="I53" s="258" t="n">
        <v>0</v>
      </c>
      <c r="J53" s="258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258" t="n">
        <v>0</v>
      </c>
      <c r="AN53" s="258" t="n">
        <v>0</v>
      </c>
      <c r="AO53" s="258" t="n">
        <v>0</v>
      </c>
      <c r="AP53" s="258" t="n">
        <v>0</v>
      </c>
      <c r="AQ53" s="258" t="n">
        <v>0</v>
      </c>
      <c r="AR53" s="258" t="n">
        <v>0</v>
      </c>
      <c r="AS53" s="258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258" t="n">
        <v>0</v>
      </c>
      <c r="BI53" s="258" t="n">
        <v>0</v>
      </c>
      <c r="BJ53" s="258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88"/>
      <c r="BX53" s="248"/>
      <c r="BY53" s="252"/>
    </row>
    <row r="54" customFormat="false" ht="47.25" hidden="false" customHeight="false" outlineLevel="0" collapsed="false">
      <c r="A54" s="50" t="s">
        <v>93</v>
      </c>
      <c r="B54" s="239" t="s">
        <v>100</v>
      </c>
      <c r="C54" s="39"/>
      <c r="D54" s="258" t="n">
        <v>0</v>
      </c>
      <c r="E54" s="258" t="n">
        <v>0</v>
      </c>
      <c r="F54" s="258" t="n">
        <v>0</v>
      </c>
      <c r="G54" s="258" t="n">
        <v>0</v>
      </c>
      <c r="H54" s="258" t="n">
        <v>0</v>
      </c>
      <c r="I54" s="258" t="n">
        <v>0</v>
      </c>
      <c r="J54" s="258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258" t="n">
        <v>0</v>
      </c>
      <c r="AN54" s="258" t="n">
        <v>0</v>
      </c>
      <c r="AO54" s="258" t="n">
        <v>0</v>
      </c>
      <c r="AP54" s="258" t="n">
        <v>0</v>
      </c>
      <c r="AQ54" s="258" t="n">
        <v>0</v>
      </c>
      <c r="AR54" s="258" t="n">
        <v>0</v>
      </c>
      <c r="AS54" s="258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258" t="n">
        <v>0</v>
      </c>
      <c r="BI54" s="258" t="n">
        <v>0</v>
      </c>
      <c r="BJ54" s="258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88"/>
      <c r="BX54" s="248"/>
      <c r="BY54" s="252"/>
    </row>
    <row r="55" customFormat="false" ht="31.5" hidden="false" customHeight="false" outlineLevel="0" collapsed="false">
      <c r="A55" s="50" t="s">
        <v>93</v>
      </c>
      <c r="B55" s="239" t="s">
        <v>102</v>
      </c>
      <c r="C55" s="39"/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258" t="n">
        <v>0</v>
      </c>
      <c r="AN55" s="258" t="n">
        <v>0</v>
      </c>
      <c r="AO55" s="258" t="n">
        <v>0</v>
      </c>
      <c r="AP55" s="258" t="n">
        <v>0</v>
      </c>
      <c r="AQ55" s="258" t="n">
        <v>0</v>
      </c>
      <c r="AR55" s="258" t="n">
        <v>0</v>
      </c>
      <c r="AS55" s="258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258" t="n">
        <v>0</v>
      </c>
      <c r="BI55" s="258" t="n">
        <v>0</v>
      </c>
      <c r="BJ55" s="258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88"/>
      <c r="BX55" s="248"/>
      <c r="BY55" s="252"/>
    </row>
    <row r="56" customFormat="false" ht="31.5" hidden="false" customHeight="false" outlineLevel="0" collapsed="false">
      <c r="A56" s="50" t="s">
        <v>93</v>
      </c>
      <c r="B56" s="239" t="s">
        <v>104</v>
      </c>
      <c r="C56" s="39"/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258" t="n">
        <v>0</v>
      </c>
      <c r="AN56" s="258" t="n">
        <v>0</v>
      </c>
      <c r="AO56" s="258" t="n">
        <v>0</v>
      </c>
      <c r="AP56" s="258" t="n">
        <v>0</v>
      </c>
      <c r="AQ56" s="258" t="n">
        <v>0</v>
      </c>
      <c r="AR56" s="258" t="n">
        <v>0</v>
      </c>
      <c r="AS56" s="258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258" t="n">
        <v>0</v>
      </c>
      <c r="BI56" s="258" t="n">
        <v>0</v>
      </c>
      <c r="BJ56" s="258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88"/>
      <c r="BX56" s="248"/>
      <c r="BY56" s="252"/>
    </row>
    <row r="57" customFormat="false" ht="31.5" hidden="false" customHeight="false" outlineLevel="0" collapsed="false">
      <c r="A57" s="50" t="s">
        <v>93</v>
      </c>
      <c r="B57" s="239" t="s">
        <v>106</v>
      </c>
      <c r="C57" s="39"/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58" t="n">
        <v>0</v>
      </c>
      <c r="J57" s="258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258" t="n">
        <v>0</v>
      </c>
      <c r="AN57" s="258" t="n">
        <v>0</v>
      </c>
      <c r="AO57" s="258" t="n">
        <v>0</v>
      </c>
      <c r="AP57" s="258" t="n">
        <v>0</v>
      </c>
      <c r="AQ57" s="258" t="n">
        <v>0</v>
      </c>
      <c r="AR57" s="258" t="n">
        <v>0</v>
      </c>
      <c r="AS57" s="258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258" t="n">
        <v>0</v>
      </c>
      <c r="BI57" s="258" t="n">
        <v>0</v>
      </c>
      <c r="BJ57" s="258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88"/>
      <c r="BX57" s="248"/>
      <c r="BY57" s="252"/>
    </row>
    <row r="58" customFormat="false" ht="31.5" hidden="false" customHeight="false" outlineLevel="0" collapsed="false">
      <c r="A58" s="50" t="s">
        <v>93</v>
      </c>
      <c r="B58" s="239" t="s">
        <v>108</v>
      </c>
      <c r="C58" s="39"/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8" t="n">
        <v>0</v>
      </c>
      <c r="J58" s="258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258" t="n">
        <v>0</v>
      </c>
      <c r="AN58" s="258" t="n">
        <v>0</v>
      </c>
      <c r="AO58" s="258" t="n">
        <v>0</v>
      </c>
      <c r="AP58" s="258" t="n">
        <v>0</v>
      </c>
      <c r="AQ58" s="258" t="n">
        <v>0</v>
      </c>
      <c r="AR58" s="258" t="n">
        <v>0</v>
      </c>
      <c r="AS58" s="258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258" t="n">
        <v>0</v>
      </c>
      <c r="BI58" s="258" t="n">
        <v>0</v>
      </c>
      <c r="BJ58" s="258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88"/>
      <c r="BX58" s="248"/>
      <c r="BY58" s="252"/>
    </row>
    <row r="59" customFormat="false" ht="63" hidden="false" customHeight="false" outlineLevel="0" collapsed="false">
      <c r="A59" s="50" t="s">
        <v>93</v>
      </c>
      <c r="B59" s="239" t="s">
        <v>110</v>
      </c>
      <c r="C59" s="39"/>
      <c r="D59" s="258" t="n">
        <v>0</v>
      </c>
      <c r="E59" s="258" t="n">
        <v>0</v>
      </c>
      <c r="F59" s="258" t="n">
        <v>0</v>
      </c>
      <c r="G59" s="258" t="n">
        <v>0</v>
      </c>
      <c r="H59" s="258" t="n">
        <v>0</v>
      </c>
      <c r="I59" s="258" t="n">
        <v>0</v>
      </c>
      <c r="J59" s="258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258" t="n">
        <v>0</v>
      </c>
      <c r="AN59" s="258" t="n">
        <v>0</v>
      </c>
      <c r="AO59" s="258" t="n">
        <v>0</v>
      </c>
      <c r="AP59" s="258" t="n">
        <v>0</v>
      </c>
      <c r="AQ59" s="258" t="n">
        <v>0</v>
      </c>
      <c r="AR59" s="258" t="n">
        <v>0</v>
      </c>
      <c r="AS59" s="258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258" t="n">
        <v>0</v>
      </c>
      <c r="BI59" s="258" t="n">
        <v>0</v>
      </c>
      <c r="BJ59" s="258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88"/>
      <c r="BX59" s="248"/>
      <c r="BY59" s="252"/>
    </row>
    <row r="60" customFormat="false" ht="18.75" hidden="true" customHeight="false" outlineLevel="0" collapsed="false">
      <c r="A60" s="50"/>
      <c r="B60" s="232"/>
      <c r="C60" s="39"/>
      <c r="D60" s="258"/>
      <c r="E60" s="258"/>
      <c r="F60" s="258"/>
      <c r="G60" s="258"/>
      <c r="H60" s="258"/>
      <c r="I60" s="258"/>
      <c r="J60" s="258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258"/>
      <c r="AN60" s="258"/>
      <c r="AO60" s="258"/>
      <c r="AP60" s="258"/>
      <c r="AQ60" s="258"/>
      <c r="AR60" s="258"/>
      <c r="AS60" s="258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258"/>
      <c r="BI60" s="258"/>
      <c r="BJ60" s="258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88"/>
      <c r="BX60" s="248"/>
      <c r="BY60" s="252"/>
    </row>
    <row r="61" customFormat="false" ht="18.75" hidden="true" customHeight="false" outlineLevel="0" collapsed="false">
      <c r="A61" s="50"/>
      <c r="B61" s="232"/>
      <c r="C61" s="39"/>
      <c r="D61" s="258"/>
      <c r="E61" s="258"/>
      <c r="F61" s="258"/>
      <c r="G61" s="258"/>
      <c r="H61" s="258"/>
      <c r="I61" s="258"/>
      <c r="J61" s="258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258"/>
      <c r="AN61" s="258"/>
      <c r="AO61" s="258"/>
      <c r="AP61" s="258"/>
      <c r="AQ61" s="258"/>
      <c r="AR61" s="258"/>
      <c r="AS61" s="258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258"/>
      <c r="BI61" s="258"/>
      <c r="BJ61" s="258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88"/>
      <c r="BX61" s="248"/>
      <c r="BY61" s="252"/>
    </row>
    <row r="62" customFormat="false" ht="18.75" hidden="true" customHeight="false" outlineLevel="0" collapsed="false">
      <c r="A62" s="50"/>
      <c r="B62" s="232"/>
      <c r="C62" s="39"/>
      <c r="D62" s="258"/>
      <c r="E62" s="258"/>
      <c r="F62" s="258"/>
      <c r="G62" s="258"/>
      <c r="H62" s="258"/>
      <c r="I62" s="258"/>
      <c r="J62" s="258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258"/>
      <c r="AN62" s="258"/>
      <c r="AO62" s="258"/>
      <c r="AP62" s="258"/>
      <c r="AQ62" s="258"/>
      <c r="AR62" s="258"/>
      <c r="AS62" s="258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258"/>
      <c r="BI62" s="258"/>
      <c r="BJ62" s="258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88"/>
      <c r="BX62" s="248"/>
      <c r="BY62" s="252"/>
    </row>
    <row r="63" customFormat="false" ht="18.75" hidden="true" customHeight="false" outlineLevel="0" collapsed="false">
      <c r="A63" s="50"/>
      <c r="B63" s="232"/>
      <c r="C63" s="39"/>
      <c r="D63" s="258"/>
      <c r="E63" s="258"/>
      <c r="F63" s="258"/>
      <c r="G63" s="258"/>
      <c r="H63" s="258"/>
      <c r="I63" s="258"/>
      <c r="J63" s="258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258"/>
      <c r="AN63" s="258"/>
      <c r="AO63" s="258"/>
      <c r="AP63" s="258"/>
      <c r="AQ63" s="258"/>
      <c r="AR63" s="258"/>
      <c r="AS63" s="258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258"/>
      <c r="BI63" s="258"/>
      <c r="BJ63" s="258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88"/>
      <c r="BX63" s="248"/>
      <c r="BY63" s="252"/>
    </row>
    <row r="64" customFormat="false" ht="18.75" hidden="true" customHeight="false" outlineLevel="0" collapsed="false">
      <c r="A64" s="50"/>
      <c r="B64" s="232"/>
      <c r="C64" s="39"/>
      <c r="D64" s="258"/>
      <c r="E64" s="258"/>
      <c r="F64" s="258"/>
      <c r="G64" s="258"/>
      <c r="H64" s="258"/>
      <c r="I64" s="258"/>
      <c r="J64" s="258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258"/>
      <c r="AN64" s="258"/>
      <c r="AO64" s="258"/>
      <c r="AP64" s="258"/>
      <c r="AQ64" s="258"/>
      <c r="AR64" s="258"/>
      <c r="AS64" s="258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258"/>
      <c r="BI64" s="258"/>
      <c r="BJ64" s="258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88"/>
      <c r="BX64" s="248"/>
      <c r="BY64" s="252"/>
    </row>
    <row r="65" customFormat="false" ht="18.75" hidden="true" customHeight="false" outlineLevel="0" collapsed="false">
      <c r="A65" s="50"/>
      <c r="B65" s="232"/>
      <c r="C65" s="39"/>
      <c r="D65" s="258"/>
      <c r="E65" s="258"/>
      <c r="F65" s="258"/>
      <c r="G65" s="258"/>
      <c r="H65" s="258"/>
      <c r="I65" s="258"/>
      <c r="J65" s="258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258"/>
      <c r="AN65" s="258"/>
      <c r="AO65" s="258"/>
      <c r="AP65" s="258"/>
      <c r="AQ65" s="258"/>
      <c r="AR65" s="258"/>
      <c r="AS65" s="258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258"/>
      <c r="BI65" s="258"/>
      <c r="BJ65" s="258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88"/>
      <c r="BX65" s="248"/>
      <c r="BY65" s="252"/>
    </row>
    <row r="66" customFormat="false" ht="18.75" hidden="true" customHeight="false" outlineLevel="0" collapsed="false">
      <c r="A66" s="50"/>
      <c r="B66" s="232"/>
      <c r="C66" s="39"/>
      <c r="D66" s="258"/>
      <c r="E66" s="258"/>
      <c r="F66" s="258"/>
      <c r="G66" s="258"/>
      <c r="H66" s="258"/>
      <c r="I66" s="258"/>
      <c r="J66" s="258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258"/>
      <c r="AN66" s="258"/>
      <c r="AO66" s="258"/>
      <c r="AP66" s="258"/>
      <c r="AQ66" s="258"/>
      <c r="AR66" s="258"/>
      <c r="AS66" s="258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258"/>
      <c r="BI66" s="258"/>
      <c r="BJ66" s="258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88"/>
      <c r="BX66" s="248"/>
      <c r="BY66" s="252"/>
    </row>
    <row r="67" customFormat="false" ht="18.75" hidden="true" customHeight="false" outlineLevel="0" collapsed="false">
      <c r="A67" s="50"/>
      <c r="B67" s="232"/>
      <c r="C67" s="39"/>
      <c r="D67" s="258"/>
      <c r="E67" s="258"/>
      <c r="F67" s="258"/>
      <c r="G67" s="258"/>
      <c r="H67" s="258"/>
      <c r="I67" s="258"/>
      <c r="J67" s="258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258"/>
      <c r="AN67" s="258"/>
      <c r="AO67" s="258"/>
      <c r="AP67" s="258"/>
      <c r="AQ67" s="258"/>
      <c r="AR67" s="258"/>
      <c r="AS67" s="258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258"/>
      <c r="BI67" s="258"/>
      <c r="BJ67" s="258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88"/>
      <c r="BX67" s="248"/>
      <c r="BY67" s="252"/>
    </row>
    <row r="68" s="255" customFormat="true" ht="31.5" hidden="false" customHeight="false" outlineLevel="0" collapsed="false">
      <c r="A68" s="68" t="s">
        <v>111</v>
      </c>
      <c r="B68" s="234" t="s">
        <v>112</v>
      </c>
      <c r="C68" s="55"/>
      <c r="D68" s="259" t="n">
        <v>1.26</v>
      </c>
      <c r="E68" s="259" t="n">
        <v>0</v>
      </c>
      <c r="F68" s="259" t="n">
        <v>0</v>
      </c>
      <c r="G68" s="259" t="n">
        <v>0</v>
      </c>
      <c r="H68" s="259" t="n">
        <v>3</v>
      </c>
      <c r="I68" s="259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59" t="n">
        <v>0</v>
      </c>
      <c r="P68" s="259" t="n">
        <v>0</v>
      </c>
      <c r="Q68" s="259" t="n">
        <v>0</v>
      </c>
      <c r="R68" s="259" t="n">
        <v>0</v>
      </c>
      <c r="S68" s="259" t="n">
        <v>0</v>
      </c>
      <c r="T68" s="259" t="n">
        <v>0</v>
      </c>
      <c r="U68" s="259" t="n">
        <v>0</v>
      </c>
      <c r="V68" s="259" t="n">
        <v>0</v>
      </c>
      <c r="W68" s="259" t="n">
        <v>0</v>
      </c>
      <c r="X68" s="259" t="n">
        <v>0</v>
      </c>
      <c r="Y68" s="259" t="n">
        <v>0</v>
      </c>
      <c r="Z68" s="259" t="n">
        <v>0</v>
      </c>
      <c r="AA68" s="259" t="n">
        <v>0</v>
      </c>
      <c r="AB68" s="259" t="n">
        <v>0</v>
      </c>
      <c r="AC68" s="259" t="n">
        <v>0</v>
      </c>
      <c r="AD68" s="259" t="n">
        <v>0</v>
      </c>
      <c r="AE68" s="259" t="n">
        <v>0</v>
      </c>
      <c r="AF68" s="259" t="n">
        <v>1.26</v>
      </c>
      <c r="AG68" s="259" t="n">
        <v>0</v>
      </c>
      <c r="AH68" s="259" t="n">
        <v>0</v>
      </c>
      <c r="AI68" s="259" t="n">
        <v>0</v>
      </c>
      <c r="AJ68" s="259" t="n">
        <v>3</v>
      </c>
      <c r="AK68" s="259" t="n">
        <v>0</v>
      </c>
      <c r="AL68" s="259" t="n">
        <v>0</v>
      </c>
      <c r="AM68" s="259" t="n">
        <v>0.85</v>
      </c>
      <c r="AN68" s="259" t="n">
        <v>0</v>
      </c>
      <c r="AO68" s="259" t="n">
        <v>0</v>
      </c>
      <c r="AP68" s="259" t="n">
        <v>0</v>
      </c>
      <c r="AQ68" s="259" t="n">
        <v>0</v>
      </c>
      <c r="AR68" s="259" t="n">
        <v>0</v>
      </c>
      <c r="AS68" s="259" t="n">
        <v>0</v>
      </c>
      <c r="AT68" s="259" t="n">
        <v>0</v>
      </c>
      <c r="AU68" s="259" t="n">
        <v>0</v>
      </c>
      <c r="AV68" s="259" t="n">
        <v>0</v>
      </c>
      <c r="AW68" s="259" t="n">
        <v>0</v>
      </c>
      <c r="AX68" s="259" t="n">
        <v>0</v>
      </c>
      <c r="AY68" s="259" t="n">
        <v>0</v>
      </c>
      <c r="AZ68" s="259" t="n">
        <v>0</v>
      </c>
      <c r="BA68" s="259" t="n">
        <v>0.85</v>
      </c>
      <c r="BB68" s="259" t="n">
        <v>0</v>
      </c>
      <c r="BC68" s="259" t="n">
        <v>0</v>
      </c>
      <c r="BD68" s="259" t="n">
        <v>0</v>
      </c>
      <c r="BE68" s="259" t="n">
        <v>0</v>
      </c>
      <c r="BF68" s="259" t="n">
        <v>0</v>
      </c>
      <c r="BG68" s="259" t="n">
        <v>0</v>
      </c>
      <c r="BH68" s="253" t="n">
        <v>0</v>
      </c>
      <c r="BI68" s="253" t="n">
        <v>0</v>
      </c>
      <c r="BJ68" s="253" t="n">
        <v>0</v>
      </c>
      <c r="BK68" s="259" t="n">
        <v>0</v>
      </c>
      <c r="BL68" s="259" t="n">
        <v>0</v>
      </c>
      <c r="BM68" s="259" t="n">
        <v>0</v>
      </c>
      <c r="BN68" s="259" t="n">
        <v>0</v>
      </c>
      <c r="BO68" s="259" t="n">
        <v>0</v>
      </c>
      <c r="BP68" s="259" t="n">
        <v>0</v>
      </c>
      <c r="BQ68" s="259" t="n">
        <v>0</v>
      </c>
      <c r="BR68" s="259" t="n">
        <v>0</v>
      </c>
      <c r="BS68" s="259" t="n">
        <v>0</v>
      </c>
      <c r="BT68" s="259" t="n">
        <v>0</v>
      </c>
      <c r="BU68" s="259" t="n">
        <v>0</v>
      </c>
      <c r="BV68" s="254"/>
      <c r="BX68" s="256"/>
      <c r="BY68" s="257"/>
    </row>
    <row r="69" customFormat="false" ht="31.5" hidden="false" customHeight="false" outlineLevel="0" collapsed="false">
      <c r="A69" s="68" t="s">
        <v>111</v>
      </c>
      <c r="B69" s="232" t="s">
        <v>113</v>
      </c>
      <c r="C69" s="39"/>
      <c r="D69" s="258" t="n">
        <v>1.26</v>
      </c>
      <c r="E69" s="258" t="n">
        <v>0</v>
      </c>
      <c r="F69" s="258" t="n">
        <v>0</v>
      </c>
      <c r="G69" s="258" t="n">
        <v>0</v>
      </c>
      <c r="H69" s="258" t="n">
        <v>0</v>
      </c>
      <c r="I69" s="258" t="n">
        <v>0</v>
      </c>
      <c r="J69" s="258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258" t="n">
        <v>1.26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258" t="n">
        <v>0.85</v>
      </c>
      <c r="AN69" s="258" t="n">
        <v>0</v>
      </c>
      <c r="AO69" s="258" t="n">
        <v>0</v>
      </c>
      <c r="AP69" s="258" t="n">
        <v>0</v>
      </c>
      <c r="AQ69" s="258" t="n">
        <v>0</v>
      </c>
      <c r="AR69" s="258" t="n">
        <v>0</v>
      </c>
      <c r="AS69" s="258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.85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258" t="n">
        <v>0</v>
      </c>
      <c r="BI69" s="258" t="n">
        <v>0</v>
      </c>
      <c r="BJ69" s="258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88"/>
      <c r="BX69" s="248"/>
      <c r="BY69" s="252"/>
    </row>
    <row r="70" customFormat="false" ht="18.75" hidden="false" customHeight="false" outlineLevel="0" collapsed="false">
      <c r="A70" s="68" t="s">
        <v>111</v>
      </c>
      <c r="B70" s="232" t="s">
        <v>115</v>
      </c>
      <c r="C70" s="39"/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2</v>
      </c>
      <c r="I70" s="258" t="n">
        <v>0</v>
      </c>
      <c r="J70" s="258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258" t="n">
        <v>2</v>
      </c>
      <c r="AK70" s="59" t="n">
        <v>0</v>
      </c>
      <c r="AL70" s="59" t="n">
        <v>0</v>
      </c>
      <c r="AM70" s="258" t="n">
        <v>0</v>
      </c>
      <c r="AN70" s="258" t="n">
        <v>0</v>
      </c>
      <c r="AO70" s="258" t="n">
        <v>0</v>
      </c>
      <c r="AP70" s="258" t="n">
        <v>0</v>
      </c>
      <c r="AQ70" s="258" t="n">
        <v>0</v>
      </c>
      <c r="AR70" s="258" t="n">
        <v>0</v>
      </c>
      <c r="AS70" s="258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258" t="n">
        <v>0</v>
      </c>
      <c r="BI70" s="258" t="n">
        <v>0</v>
      </c>
      <c r="BJ70" s="258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0</v>
      </c>
      <c r="BU70" s="59" t="n">
        <v>0</v>
      </c>
      <c r="BV70" s="88"/>
      <c r="BX70" s="248"/>
      <c r="BY70" s="252"/>
    </row>
    <row r="71" customFormat="false" ht="18.75" hidden="false" customHeight="false" outlineLevel="0" collapsed="false">
      <c r="A71" s="68" t="s">
        <v>111</v>
      </c>
      <c r="B71" s="232" t="s">
        <v>116</v>
      </c>
      <c r="C71" s="39"/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1</v>
      </c>
      <c r="I71" s="258" t="n">
        <v>0</v>
      </c>
      <c r="J71" s="258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258" t="n">
        <v>1</v>
      </c>
      <c r="AK71" s="59" t="n">
        <v>0</v>
      </c>
      <c r="AL71" s="59" t="n">
        <v>0</v>
      </c>
      <c r="AM71" s="258" t="n">
        <v>0</v>
      </c>
      <c r="AN71" s="258" t="n">
        <v>0</v>
      </c>
      <c r="AO71" s="258" t="n">
        <v>0</v>
      </c>
      <c r="AP71" s="258" t="n">
        <v>0</v>
      </c>
      <c r="AQ71" s="258" t="n">
        <v>0</v>
      </c>
      <c r="AR71" s="258" t="n">
        <v>0</v>
      </c>
      <c r="AS71" s="258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258" t="n">
        <v>0</v>
      </c>
      <c r="BI71" s="258" t="n">
        <v>0</v>
      </c>
      <c r="BJ71" s="258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88"/>
      <c r="BX71" s="248"/>
      <c r="BY71" s="252"/>
    </row>
    <row r="72" customFormat="false" ht="18.75" hidden="false" customHeight="false" outlineLevel="0" collapsed="false">
      <c r="A72" s="68" t="s">
        <v>111</v>
      </c>
      <c r="B72" s="232" t="s">
        <v>117</v>
      </c>
      <c r="C72" s="39"/>
      <c r="D72" s="258" t="n">
        <v>0</v>
      </c>
      <c r="E72" s="258" t="n">
        <v>0</v>
      </c>
      <c r="F72" s="258" t="n">
        <v>0</v>
      </c>
      <c r="G72" s="258" t="n">
        <v>0</v>
      </c>
      <c r="H72" s="258" t="n">
        <v>0</v>
      </c>
      <c r="I72" s="258" t="n">
        <v>0</v>
      </c>
      <c r="J72" s="258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258" t="n">
        <v>0</v>
      </c>
      <c r="AN72" s="258" t="n">
        <v>0</v>
      </c>
      <c r="AO72" s="258" t="n">
        <v>0</v>
      </c>
      <c r="AP72" s="258" t="n">
        <v>0</v>
      </c>
      <c r="AQ72" s="258" t="n">
        <v>0</v>
      </c>
      <c r="AR72" s="258" t="n">
        <v>0</v>
      </c>
      <c r="AS72" s="258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258" t="n">
        <v>0</v>
      </c>
      <c r="BI72" s="258" t="n">
        <v>0</v>
      </c>
      <c r="BJ72" s="258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88"/>
      <c r="BX72" s="248"/>
      <c r="BY72" s="252"/>
    </row>
  </sheetData>
  <mergeCells count="26">
    <mergeCell ref="A4:BV4"/>
    <mergeCell ref="A6:BV6"/>
    <mergeCell ref="A7:BV7"/>
    <mergeCell ref="A9:BV9"/>
    <mergeCell ref="A10:W10"/>
    <mergeCell ref="A12:BV12"/>
    <mergeCell ref="A13:AL13"/>
    <mergeCell ref="A15:BV15"/>
    <mergeCell ref="A16:A20"/>
    <mergeCell ref="B16:B20"/>
    <mergeCell ref="C16:C20"/>
    <mergeCell ref="D16:AL17"/>
    <mergeCell ref="AM16:BU17"/>
    <mergeCell ref="BV16:BV20"/>
    <mergeCell ref="D18:AL18"/>
    <mergeCell ref="AM18:BU18"/>
    <mergeCell ref="D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</mergeCells>
  <conditionalFormatting sqref="A1">
    <cfRule type="expression" priority="2" aboveAverage="0" equalAverage="0" bottom="0" percent="0" rank="0" text="" dxfId="9">
      <formula>LEN(TRIM(A1))&gt;0</formula>
    </cfRule>
  </conditionalFormatting>
  <conditionalFormatting sqref="A1">
    <cfRule type="expression" priority="3" aboveAverage="0" equalAverage="0" bottom="0" percent="0" rank="0" text="" dxfId="10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30:B43 B45:B47 B49:B67 B69:B72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true" rightToLeft="false" tabSelected="false" showOutlineSymbols="true" defaultGridColor="true" view="pageBreakPreview" topLeftCell="U1" colorId="64" zoomScale="100" zoomScaleNormal="85" zoomScalePageLayoutView="100" workbookViewId="0">
      <selection pane="topLeft" activeCell="BF16" activeCellId="0" sqref="BF15:BF1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6.28"/>
    <col collapsed="false" customWidth="true" hidden="false" outlineLevel="0" max="4" min="3" style="1" width="16.84"/>
    <col collapsed="false" customWidth="true" hidden="false" outlineLevel="0" max="5" min="5" style="171" width="8.41"/>
    <col collapsed="false" customWidth="true" hidden="false" outlineLevel="0" max="7" min="6" style="171" width="6.13"/>
    <col collapsed="false" customWidth="true" hidden="false" outlineLevel="0" max="9" min="8" style="171" width="7.28"/>
    <col collapsed="false" customWidth="true" hidden="false" outlineLevel="0" max="14" min="10" style="171" width="6.13"/>
    <col collapsed="false" customWidth="true" hidden="false" outlineLevel="0" max="16" min="15" style="171" width="7.28"/>
    <col collapsed="false" customWidth="true" hidden="false" outlineLevel="0" max="21" min="17" style="171" width="6.13"/>
    <col collapsed="false" customWidth="true" hidden="false" outlineLevel="0" max="23" min="22" style="171" width="7.28"/>
    <col collapsed="false" customWidth="true" hidden="false" outlineLevel="0" max="28" min="24" style="171" width="6.13"/>
    <col collapsed="false" customWidth="true" hidden="false" outlineLevel="0" max="30" min="29" style="171" width="7.28"/>
    <col collapsed="false" customWidth="true" hidden="false" outlineLevel="0" max="35" min="31" style="171" width="6.13"/>
    <col collapsed="false" customWidth="true" hidden="false" outlineLevel="0" max="37" min="36" style="171" width="7.28"/>
    <col collapsed="false" customWidth="true" hidden="false" outlineLevel="0" max="42" min="38" style="171" width="6.13"/>
    <col collapsed="false" customWidth="true" hidden="false" outlineLevel="0" max="44" min="43" style="171" width="7.28"/>
    <col collapsed="false" customWidth="true" hidden="false" outlineLevel="0" max="49" min="45" style="171" width="6.13"/>
    <col collapsed="false" customWidth="true" hidden="false" outlineLevel="0" max="51" min="50" style="171" width="7.28"/>
    <col collapsed="false" customWidth="true" hidden="false" outlineLevel="0" max="53" min="52" style="171" width="6.13"/>
    <col collapsed="false" customWidth="true" hidden="false" outlineLevel="0" max="54" min="54" style="171" width="7.85"/>
    <col collapsed="false" customWidth="true" hidden="false" outlineLevel="0" max="55" min="55" style="1" width="21.7"/>
    <col collapsed="false" customWidth="true" hidden="false" outlineLevel="0" max="56" min="56" style="7" width="6.85"/>
    <col collapsed="false" customWidth="true" hidden="false" outlineLevel="0" max="57" min="57" style="7" width="6.56"/>
    <col collapsed="false" customWidth="true" hidden="false" outlineLevel="0" max="58" min="58" style="7" width="7.14"/>
    <col collapsed="false" customWidth="true" hidden="false" outlineLevel="0" max="59" min="59" style="7" width="7.56"/>
    <col collapsed="false" customWidth="true" hidden="false" outlineLevel="0" max="60" min="60" style="7" width="7.28"/>
    <col collapsed="false" customWidth="true" hidden="false" outlineLevel="0" max="63" min="61" style="7" width="7.14"/>
    <col collapsed="false" customWidth="true" hidden="false" outlineLevel="0" max="64" min="64" style="7" width="9.56"/>
    <col collapsed="false" customWidth="true" hidden="false" outlineLevel="0" max="65" min="65" style="7" width="6.13"/>
    <col collapsed="false" customWidth="true" hidden="false" outlineLevel="0" max="67" min="66" style="7" width="7.28"/>
    <col collapsed="false" customWidth="true" hidden="false" outlineLevel="0" max="69" min="68" style="7" width="6.13"/>
    <col collapsed="false" customWidth="true" hidden="false" outlineLevel="0" max="70" min="70" style="7" width="18.28"/>
    <col collapsed="false" customWidth="false" hidden="false" outlineLevel="0" max="257" min="71" style="7" width="9.85"/>
  </cols>
  <sheetData>
    <row r="1" customFormat="false" ht="18.75" hidden="false" customHeight="false" outlineLevel="0" collapsed="false">
      <c r="A1" s="83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9" t="s">
        <v>215</v>
      </c>
      <c r="BD1" s="45"/>
      <c r="BE1" s="45"/>
      <c r="BF1" s="45"/>
      <c r="BG1" s="45"/>
      <c r="BH1" s="45"/>
      <c r="BI1" s="45"/>
      <c r="BJ1" s="45"/>
      <c r="BK1" s="45"/>
      <c r="BL1" s="45"/>
      <c r="BM1" s="45"/>
      <c r="BO1" s="45"/>
      <c r="BP1" s="45"/>
      <c r="BQ1" s="45"/>
    </row>
    <row r="2" customFormat="false" ht="18.75" hidden="false" customHeight="false" outlineLevel="0" collapsed="false"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9" t="s">
        <v>2</v>
      </c>
      <c r="BD2" s="45"/>
      <c r="BE2" s="45"/>
      <c r="BF2" s="45"/>
      <c r="BG2" s="45"/>
      <c r="BH2" s="45"/>
      <c r="BI2" s="45"/>
      <c r="BJ2" s="45"/>
      <c r="BK2" s="45"/>
      <c r="BL2" s="45"/>
      <c r="BM2" s="45"/>
      <c r="BO2" s="45"/>
      <c r="BP2" s="45"/>
      <c r="BQ2" s="45"/>
    </row>
    <row r="3" customFormat="false" ht="18.75" hidden="false" customHeight="false" outlineLevel="0" collapsed="false"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9" t="s">
        <v>3</v>
      </c>
      <c r="BD3" s="45"/>
      <c r="BE3" s="45"/>
      <c r="BF3" s="45"/>
      <c r="BG3" s="45"/>
      <c r="BH3" s="45"/>
      <c r="BI3" s="45"/>
      <c r="BJ3" s="45"/>
      <c r="BK3" s="45"/>
      <c r="BL3" s="45"/>
      <c r="BM3" s="45"/>
      <c r="BO3" s="45"/>
      <c r="BP3" s="45"/>
      <c r="BQ3" s="45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8.75" hidden="false" customHeight="false" outlineLevel="0" collapsed="false"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8.75" hidden="false" customHeight="false" outlineLevel="0" collapsed="false">
      <c r="A8" s="14"/>
      <c r="B8" s="15"/>
      <c r="C8" s="14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"/>
    </row>
    <row r="9" customFormat="false" ht="15.75" hidden="false" customHeight="false" outlineLevel="0" collapsed="false">
      <c r="A9" s="84" t="s">
        <v>120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1"/>
    </row>
    <row r="11" customFormat="false" ht="15.75" hidden="false" customHeight="false" outlineLevel="0" collapsed="false">
      <c r="A11" s="20"/>
      <c r="B11" s="21"/>
      <c r="C11" s="20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customFormat="false" ht="15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</row>
    <row r="14" customFormat="false" ht="15.75" hidden="false" customHeight="false" outlineLevel="0" collapsed="false">
      <c r="A14" s="27"/>
      <c r="B14" s="26"/>
      <c r="C14" s="27"/>
      <c r="D14" s="27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222"/>
      <c r="AG14" s="222"/>
      <c r="AH14" s="222"/>
      <c r="AI14" s="222"/>
      <c r="AJ14" s="222"/>
      <c r="AK14" s="222"/>
      <c r="AL14" s="222"/>
      <c r="AM14" s="22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27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customFormat="false" ht="18.75" hidden="false" customHeight="false" outlineLevel="0" collapsed="false">
      <c r="A15" s="185" t="s">
        <v>216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customFormat="false" ht="15.75" hidden="false" customHeight="true" outlineLevel="0" collapsed="false">
      <c r="A16" s="186" t="s">
        <v>9</v>
      </c>
      <c r="B16" s="188" t="s">
        <v>192</v>
      </c>
      <c r="C16" s="188" t="s">
        <v>122</v>
      </c>
      <c r="D16" s="188" t="s">
        <v>217</v>
      </c>
      <c r="E16" s="223" t="s">
        <v>218</v>
      </c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188" t="s">
        <v>194</v>
      </c>
      <c r="BD16" s="191"/>
      <c r="BE16" s="191"/>
      <c r="BF16" s="191"/>
      <c r="BG16" s="191"/>
      <c r="BH16" s="260"/>
      <c r="BI16" s="260"/>
      <c r="BJ16" s="260"/>
      <c r="BK16" s="260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customFormat="false" ht="15.75" hidden="false" customHeight="true" outlineLevel="0" collapsed="false">
      <c r="A17" s="186"/>
      <c r="B17" s="188"/>
      <c r="C17" s="188"/>
      <c r="D17" s="188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188"/>
      <c r="BD17" s="191"/>
      <c r="BE17" s="191"/>
      <c r="BF17" s="191"/>
      <c r="BG17" s="191"/>
      <c r="BH17" s="260"/>
      <c r="BI17" s="260"/>
      <c r="BJ17" s="260"/>
      <c r="BK17" s="260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customFormat="false" ht="54.75" hidden="false" customHeight="true" outlineLevel="0" collapsed="false">
      <c r="A18" s="186"/>
      <c r="B18" s="188"/>
      <c r="C18" s="188"/>
      <c r="D18" s="188"/>
      <c r="E18" s="223" t="s">
        <v>31</v>
      </c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 t="s">
        <v>32</v>
      </c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188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customFormat="false" ht="31.5" hidden="false" customHeight="true" outlineLevel="0" collapsed="false">
      <c r="A19" s="186"/>
      <c r="B19" s="188"/>
      <c r="C19" s="188"/>
      <c r="D19" s="188"/>
      <c r="E19" s="261" t="s">
        <v>21</v>
      </c>
      <c r="F19" s="261"/>
      <c r="G19" s="261"/>
      <c r="H19" s="261"/>
      <c r="I19" s="261"/>
      <c r="J19" s="261" t="s">
        <v>22</v>
      </c>
      <c r="K19" s="261"/>
      <c r="L19" s="261"/>
      <c r="M19" s="261"/>
      <c r="N19" s="261"/>
      <c r="O19" s="261" t="s">
        <v>23</v>
      </c>
      <c r="P19" s="261"/>
      <c r="Q19" s="261"/>
      <c r="R19" s="261"/>
      <c r="S19" s="261"/>
      <c r="T19" s="261" t="s">
        <v>196</v>
      </c>
      <c r="U19" s="261"/>
      <c r="V19" s="261"/>
      <c r="W19" s="261"/>
      <c r="X19" s="261"/>
      <c r="Y19" s="223" t="s">
        <v>25</v>
      </c>
      <c r="Z19" s="223"/>
      <c r="AA19" s="223"/>
      <c r="AB19" s="223"/>
      <c r="AC19" s="223"/>
      <c r="AD19" s="261" t="s">
        <v>21</v>
      </c>
      <c r="AE19" s="261"/>
      <c r="AF19" s="261"/>
      <c r="AG19" s="261"/>
      <c r="AH19" s="261"/>
      <c r="AI19" s="261" t="s">
        <v>22</v>
      </c>
      <c r="AJ19" s="261"/>
      <c r="AK19" s="261"/>
      <c r="AL19" s="261"/>
      <c r="AM19" s="261"/>
      <c r="AN19" s="261" t="s">
        <v>23</v>
      </c>
      <c r="AO19" s="261"/>
      <c r="AP19" s="261"/>
      <c r="AQ19" s="261"/>
      <c r="AR19" s="261"/>
      <c r="AS19" s="261" t="s">
        <v>196</v>
      </c>
      <c r="AT19" s="261"/>
      <c r="AU19" s="261"/>
      <c r="AV19" s="261"/>
      <c r="AW19" s="261"/>
      <c r="AX19" s="223" t="s">
        <v>25</v>
      </c>
      <c r="AY19" s="223"/>
      <c r="AZ19" s="223"/>
      <c r="BA19" s="223"/>
      <c r="BB19" s="223"/>
      <c r="BC19" s="188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customFormat="false" ht="65.25" hidden="false" customHeight="true" outlineLevel="0" collapsed="false">
      <c r="A20" s="186"/>
      <c r="B20" s="188"/>
      <c r="C20" s="188"/>
      <c r="D20" s="188"/>
      <c r="E20" s="225" t="s">
        <v>200</v>
      </c>
      <c r="F20" s="225" t="s">
        <v>201</v>
      </c>
      <c r="G20" s="225" t="s">
        <v>202</v>
      </c>
      <c r="H20" s="225" t="s">
        <v>203</v>
      </c>
      <c r="I20" s="225" t="s">
        <v>204</v>
      </c>
      <c r="J20" s="225" t="s">
        <v>200</v>
      </c>
      <c r="K20" s="225" t="s">
        <v>201</v>
      </c>
      <c r="L20" s="225" t="s">
        <v>202</v>
      </c>
      <c r="M20" s="225" t="s">
        <v>203</v>
      </c>
      <c r="N20" s="225" t="s">
        <v>204</v>
      </c>
      <c r="O20" s="225" t="s">
        <v>200</v>
      </c>
      <c r="P20" s="225" t="s">
        <v>201</v>
      </c>
      <c r="Q20" s="225" t="s">
        <v>202</v>
      </c>
      <c r="R20" s="225" t="s">
        <v>203</v>
      </c>
      <c r="S20" s="225" t="s">
        <v>204</v>
      </c>
      <c r="T20" s="225" t="s">
        <v>200</v>
      </c>
      <c r="U20" s="225" t="s">
        <v>201</v>
      </c>
      <c r="V20" s="225" t="s">
        <v>202</v>
      </c>
      <c r="W20" s="225" t="s">
        <v>203</v>
      </c>
      <c r="X20" s="225" t="s">
        <v>204</v>
      </c>
      <c r="Y20" s="225" t="s">
        <v>200</v>
      </c>
      <c r="Z20" s="225" t="s">
        <v>201</v>
      </c>
      <c r="AA20" s="225" t="s">
        <v>202</v>
      </c>
      <c r="AB20" s="225" t="s">
        <v>203</v>
      </c>
      <c r="AC20" s="225" t="s">
        <v>204</v>
      </c>
      <c r="AD20" s="225" t="s">
        <v>200</v>
      </c>
      <c r="AE20" s="225" t="s">
        <v>201</v>
      </c>
      <c r="AF20" s="225" t="s">
        <v>202</v>
      </c>
      <c r="AG20" s="225" t="s">
        <v>203</v>
      </c>
      <c r="AH20" s="225" t="s">
        <v>204</v>
      </c>
      <c r="AI20" s="225" t="s">
        <v>200</v>
      </c>
      <c r="AJ20" s="225" t="s">
        <v>201</v>
      </c>
      <c r="AK20" s="225" t="s">
        <v>202</v>
      </c>
      <c r="AL20" s="225" t="s">
        <v>203</v>
      </c>
      <c r="AM20" s="225" t="s">
        <v>204</v>
      </c>
      <c r="AN20" s="225" t="s">
        <v>200</v>
      </c>
      <c r="AO20" s="225" t="s">
        <v>201</v>
      </c>
      <c r="AP20" s="225" t="s">
        <v>202</v>
      </c>
      <c r="AQ20" s="225" t="s">
        <v>203</v>
      </c>
      <c r="AR20" s="225" t="s">
        <v>204</v>
      </c>
      <c r="AS20" s="225" t="s">
        <v>200</v>
      </c>
      <c r="AT20" s="225" t="s">
        <v>201</v>
      </c>
      <c r="AU20" s="225" t="s">
        <v>202</v>
      </c>
      <c r="AV20" s="225" t="s">
        <v>203</v>
      </c>
      <c r="AW20" s="225" t="s">
        <v>204</v>
      </c>
      <c r="AX20" s="225" t="s">
        <v>200</v>
      </c>
      <c r="AY20" s="225" t="s">
        <v>201</v>
      </c>
      <c r="AZ20" s="225" t="s">
        <v>202</v>
      </c>
      <c r="BA20" s="225" t="s">
        <v>203</v>
      </c>
      <c r="BB20" s="225" t="s">
        <v>204</v>
      </c>
      <c r="BC20" s="188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15.75" hidden="false" customHeight="false" outlineLevel="0" collapsed="false">
      <c r="A21" s="198" t="n">
        <v>1</v>
      </c>
      <c r="B21" s="229" t="n">
        <v>2</v>
      </c>
      <c r="C21" s="198" t="n">
        <v>3</v>
      </c>
      <c r="D21" s="198" t="n">
        <v>4</v>
      </c>
      <c r="E21" s="230" t="n">
        <v>5</v>
      </c>
      <c r="F21" s="230" t="n">
        <v>6</v>
      </c>
      <c r="G21" s="230" t="n">
        <v>7</v>
      </c>
      <c r="H21" s="230" t="n">
        <v>8</v>
      </c>
      <c r="I21" s="230" t="n">
        <v>9</v>
      </c>
      <c r="J21" s="230" t="n">
        <v>10</v>
      </c>
      <c r="K21" s="230" t="n">
        <v>11</v>
      </c>
      <c r="L21" s="230" t="n">
        <v>12</v>
      </c>
      <c r="M21" s="230" t="n">
        <v>13</v>
      </c>
      <c r="N21" s="230" t="n">
        <v>14</v>
      </c>
      <c r="O21" s="230" t="n">
        <v>15</v>
      </c>
      <c r="P21" s="230" t="n">
        <v>16</v>
      </c>
      <c r="Q21" s="230" t="n">
        <v>17</v>
      </c>
      <c r="R21" s="230" t="n">
        <v>18</v>
      </c>
      <c r="S21" s="230" t="n">
        <v>19</v>
      </c>
      <c r="T21" s="230" t="n">
        <v>20</v>
      </c>
      <c r="U21" s="230" t="n">
        <v>21</v>
      </c>
      <c r="V21" s="230" t="n">
        <v>22</v>
      </c>
      <c r="W21" s="230" t="n">
        <v>23</v>
      </c>
      <c r="X21" s="230" t="n">
        <v>24</v>
      </c>
      <c r="Y21" s="230" t="n">
        <v>25</v>
      </c>
      <c r="Z21" s="230" t="n">
        <v>26</v>
      </c>
      <c r="AA21" s="230" t="n">
        <v>27</v>
      </c>
      <c r="AB21" s="230" t="n">
        <v>28</v>
      </c>
      <c r="AC21" s="230" t="n">
        <v>29</v>
      </c>
      <c r="AD21" s="230" t="n">
        <v>30</v>
      </c>
      <c r="AE21" s="230" t="n">
        <v>31</v>
      </c>
      <c r="AF21" s="230" t="n">
        <v>32</v>
      </c>
      <c r="AG21" s="230" t="n">
        <v>33</v>
      </c>
      <c r="AH21" s="230" t="n">
        <v>34</v>
      </c>
      <c r="AI21" s="230" t="n">
        <v>35</v>
      </c>
      <c r="AJ21" s="230" t="n">
        <v>36</v>
      </c>
      <c r="AK21" s="230" t="n">
        <v>37</v>
      </c>
      <c r="AL21" s="230" t="n">
        <v>38</v>
      </c>
      <c r="AM21" s="230" t="n">
        <v>39</v>
      </c>
      <c r="AN21" s="230" t="n">
        <v>40</v>
      </c>
      <c r="AO21" s="230" t="n">
        <v>41</v>
      </c>
      <c r="AP21" s="230" t="n">
        <v>42</v>
      </c>
      <c r="AQ21" s="230" t="n">
        <v>43</v>
      </c>
      <c r="AR21" s="230" t="n">
        <v>44</v>
      </c>
      <c r="AS21" s="230" t="n">
        <v>45</v>
      </c>
      <c r="AT21" s="230" t="n">
        <v>46</v>
      </c>
      <c r="AU21" s="230" t="n">
        <v>47</v>
      </c>
      <c r="AV21" s="230" t="n">
        <v>48</v>
      </c>
      <c r="AW21" s="230" t="n">
        <v>49</v>
      </c>
      <c r="AX21" s="230" t="n">
        <v>50</v>
      </c>
      <c r="AY21" s="230" t="n">
        <v>51</v>
      </c>
      <c r="AZ21" s="230" t="n">
        <v>52</v>
      </c>
      <c r="BA21" s="230" t="n">
        <v>53</v>
      </c>
      <c r="BB21" s="230" t="n">
        <v>54</v>
      </c>
      <c r="BC21" s="262" t="n">
        <v>55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s="146" customFormat="true" ht="18.75" hidden="false" customHeight="false" outlineLevel="0" collapsed="false">
      <c r="A22" s="37"/>
      <c r="B22" s="152" t="s">
        <v>33</v>
      </c>
      <c r="C22" s="39"/>
      <c r="D22" s="53"/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.58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.58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263" t="n">
        <v>0</v>
      </c>
      <c r="BC22" s="264"/>
    </row>
    <row r="23" customFormat="false" ht="18.75" hidden="true" customHeight="false" outlineLevel="0" collapsed="false">
      <c r="A23" s="87" t="s">
        <v>35</v>
      </c>
      <c r="B23" s="38" t="s">
        <v>36</v>
      </c>
      <c r="C23" s="39"/>
      <c r="D23" s="88"/>
      <c r="E23" s="53" t="n"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169" t="n">
        <v>0</v>
      </c>
      <c r="U23" s="169" t="n">
        <v>0</v>
      </c>
      <c r="V23" s="169" t="n">
        <v>0</v>
      </c>
      <c r="W23" s="169" t="n">
        <v>0</v>
      </c>
      <c r="X23" s="169" t="n">
        <v>0</v>
      </c>
      <c r="Y23" s="169" t="n">
        <v>0</v>
      </c>
      <c r="Z23" s="169" t="n">
        <v>0</v>
      </c>
      <c r="AA23" s="169" t="n">
        <v>0</v>
      </c>
      <c r="AB23" s="169" t="n">
        <v>0</v>
      </c>
      <c r="AC23" s="169" t="n">
        <v>0</v>
      </c>
      <c r="AD23" s="169" t="n">
        <v>0</v>
      </c>
      <c r="AE23" s="169" t="n">
        <v>0</v>
      </c>
      <c r="AF23" s="169" t="n">
        <v>0</v>
      </c>
      <c r="AG23" s="169" t="n">
        <v>0</v>
      </c>
      <c r="AH23" s="169" t="n">
        <v>0</v>
      </c>
      <c r="AI23" s="169" t="n">
        <v>0</v>
      </c>
      <c r="AJ23" s="169" t="n">
        <v>0</v>
      </c>
      <c r="AK23" s="169" t="n">
        <v>0</v>
      </c>
      <c r="AL23" s="169" t="n">
        <v>0</v>
      </c>
      <c r="AM23" s="169" t="n">
        <v>0</v>
      </c>
      <c r="AN23" s="169" t="n">
        <v>0</v>
      </c>
      <c r="AO23" s="169" t="n">
        <v>0</v>
      </c>
      <c r="AP23" s="169" t="n">
        <v>0</v>
      </c>
      <c r="AQ23" s="169" t="n">
        <v>0</v>
      </c>
      <c r="AR23" s="169" t="n">
        <v>0</v>
      </c>
      <c r="AS23" s="169" t="n">
        <v>0</v>
      </c>
      <c r="AT23" s="169" t="n">
        <v>0</v>
      </c>
      <c r="AU23" s="169" t="n">
        <v>0</v>
      </c>
      <c r="AV23" s="169" t="n">
        <v>0</v>
      </c>
      <c r="AW23" s="169" t="n">
        <v>0</v>
      </c>
      <c r="AX23" s="169" t="n">
        <v>0</v>
      </c>
      <c r="AY23" s="169" t="n">
        <v>0</v>
      </c>
      <c r="AZ23" s="169" t="n">
        <v>0</v>
      </c>
      <c r="BA23" s="169" t="n">
        <v>0</v>
      </c>
      <c r="BB23" s="169" t="n">
        <v>0</v>
      </c>
      <c r="BC23" s="90"/>
    </row>
    <row r="24" customFormat="false" ht="37.5" hidden="true" customHeight="true" outlineLevel="0" collapsed="false">
      <c r="A24" s="50" t="s">
        <v>130</v>
      </c>
      <c r="B24" s="51" t="s">
        <v>160</v>
      </c>
      <c r="C24" s="39"/>
      <c r="D24" s="88"/>
      <c r="E24" s="53" t="n">
        <v>0</v>
      </c>
      <c r="F24" s="249" t="n">
        <v>0</v>
      </c>
      <c r="G24" s="249" t="n">
        <v>0</v>
      </c>
      <c r="H24" s="249" t="n">
        <v>0</v>
      </c>
      <c r="I24" s="249" t="n">
        <v>0</v>
      </c>
      <c r="J24" s="249" t="n">
        <v>0</v>
      </c>
      <c r="K24" s="249" t="n">
        <v>0</v>
      </c>
      <c r="L24" s="249" t="n">
        <v>0</v>
      </c>
      <c r="M24" s="249" t="n">
        <v>0</v>
      </c>
      <c r="N24" s="249" t="n">
        <v>0</v>
      </c>
      <c r="O24" s="249" t="n">
        <v>0</v>
      </c>
      <c r="P24" s="249" t="n">
        <v>0</v>
      </c>
      <c r="Q24" s="249" t="n">
        <v>0</v>
      </c>
      <c r="R24" s="249" t="n">
        <v>0</v>
      </c>
      <c r="S24" s="249" t="n">
        <v>0</v>
      </c>
      <c r="T24" s="249" t="n">
        <v>0</v>
      </c>
      <c r="U24" s="249" t="n">
        <v>0</v>
      </c>
      <c r="V24" s="249" t="n">
        <v>0</v>
      </c>
      <c r="W24" s="249" t="n">
        <v>0</v>
      </c>
      <c r="X24" s="249" t="n">
        <v>0</v>
      </c>
      <c r="Y24" s="249" t="n">
        <v>0</v>
      </c>
      <c r="Z24" s="249" t="n">
        <v>0</v>
      </c>
      <c r="AA24" s="249" t="n">
        <v>0</v>
      </c>
      <c r="AB24" s="249" t="n">
        <v>0</v>
      </c>
      <c r="AC24" s="249" t="n">
        <v>0</v>
      </c>
      <c r="AD24" s="249" t="n">
        <v>0</v>
      </c>
      <c r="AE24" s="249" t="n">
        <v>0</v>
      </c>
      <c r="AF24" s="249" t="n">
        <v>0</v>
      </c>
      <c r="AG24" s="249" t="n">
        <v>0</v>
      </c>
      <c r="AH24" s="249" t="n">
        <v>0</v>
      </c>
      <c r="AI24" s="249" t="n">
        <v>0</v>
      </c>
      <c r="AJ24" s="249" t="n">
        <v>0</v>
      </c>
      <c r="AK24" s="249" t="n">
        <v>0</v>
      </c>
      <c r="AL24" s="249" t="n">
        <v>0</v>
      </c>
      <c r="AM24" s="249" t="n">
        <v>0</v>
      </c>
      <c r="AN24" s="249" t="n">
        <v>0</v>
      </c>
      <c r="AO24" s="249" t="n">
        <v>0</v>
      </c>
      <c r="AP24" s="249" t="n">
        <v>0</v>
      </c>
      <c r="AQ24" s="249" t="n">
        <v>0</v>
      </c>
      <c r="AR24" s="249" t="n">
        <v>0</v>
      </c>
      <c r="AS24" s="249" t="n">
        <v>0</v>
      </c>
      <c r="AT24" s="249" t="n">
        <v>0</v>
      </c>
      <c r="AU24" s="249" t="n">
        <v>0</v>
      </c>
      <c r="AV24" s="249" t="n">
        <v>0</v>
      </c>
      <c r="AW24" s="249" t="n">
        <v>0</v>
      </c>
      <c r="AX24" s="249" t="n">
        <v>0</v>
      </c>
      <c r="AY24" s="249" t="n">
        <v>0</v>
      </c>
      <c r="AZ24" s="249" t="n">
        <v>0</v>
      </c>
      <c r="BA24" s="249" t="n">
        <v>0</v>
      </c>
      <c r="BB24" s="249" t="n">
        <v>0</v>
      </c>
      <c r="BC24" s="88"/>
    </row>
    <row r="25" customFormat="false" ht="18.75" hidden="true" customHeight="false" outlineLevel="0" collapsed="false">
      <c r="A25" s="54" t="s">
        <v>46</v>
      </c>
      <c r="B25" s="38" t="s">
        <v>47</v>
      </c>
      <c r="C25" s="39"/>
      <c r="D25" s="88"/>
      <c r="E25" s="53" t="n">
        <v>0</v>
      </c>
      <c r="F25" s="249" t="n">
        <v>0</v>
      </c>
      <c r="G25" s="249" t="n">
        <v>0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0</v>
      </c>
      <c r="M25" s="249" t="n">
        <v>0</v>
      </c>
      <c r="N25" s="249" t="n">
        <v>0</v>
      </c>
      <c r="O25" s="249" t="n">
        <v>0</v>
      </c>
      <c r="P25" s="249" t="n">
        <v>0</v>
      </c>
      <c r="Q25" s="249" t="n">
        <v>0</v>
      </c>
      <c r="R25" s="249" t="n">
        <v>0</v>
      </c>
      <c r="S25" s="249" t="n">
        <v>0</v>
      </c>
      <c r="T25" s="249" t="n">
        <v>0</v>
      </c>
      <c r="U25" s="249" t="n">
        <v>0</v>
      </c>
      <c r="V25" s="249" t="n">
        <v>0</v>
      </c>
      <c r="W25" s="249" t="n">
        <v>0</v>
      </c>
      <c r="X25" s="249" t="n">
        <v>0</v>
      </c>
      <c r="Y25" s="249" t="n">
        <v>0</v>
      </c>
      <c r="Z25" s="249" t="n">
        <v>0</v>
      </c>
      <c r="AA25" s="249" t="n">
        <v>0</v>
      </c>
      <c r="AB25" s="249" t="n">
        <v>0</v>
      </c>
      <c r="AC25" s="249" t="n">
        <v>0</v>
      </c>
      <c r="AD25" s="249" t="n">
        <v>0</v>
      </c>
      <c r="AE25" s="249" t="n">
        <v>0</v>
      </c>
      <c r="AF25" s="249" t="n">
        <v>0</v>
      </c>
      <c r="AG25" s="249" t="n">
        <v>0</v>
      </c>
      <c r="AH25" s="249" t="n">
        <v>0</v>
      </c>
      <c r="AI25" s="249" t="n">
        <v>0</v>
      </c>
      <c r="AJ25" s="249" t="n">
        <v>0</v>
      </c>
      <c r="AK25" s="249" t="n">
        <v>0</v>
      </c>
      <c r="AL25" s="249" t="n">
        <v>0</v>
      </c>
      <c r="AM25" s="249" t="n">
        <v>0</v>
      </c>
      <c r="AN25" s="249" t="n">
        <v>0</v>
      </c>
      <c r="AO25" s="249" t="n">
        <v>0</v>
      </c>
      <c r="AP25" s="249" t="n">
        <v>0</v>
      </c>
      <c r="AQ25" s="249" t="n">
        <v>0</v>
      </c>
      <c r="AR25" s="249" t="n">
        <v>0</v>
      </c>
      <c r="AS25" s="249" t="n">
        <v>0</v>
      </c>
      <c r="AT25" s="249" t="n">
        <v>0</v>
      </c>
      <c r="AU25" s="249" t="n">
        <v>0</v>
      </c>
      <c r="AV25" s="249" t="n">
        <v>0</v>
      </c>
      <c r="AW25" s="249" t="n">
        <v>0</v>
      </c>
      <c r="AX25" s="249" t="n">
        <v>0</v>
      </c>
      <c r="AY25" s="249" t="n">
        <v>0</v>
      </c>
      <c r="AZ25" s="249" t="n">
        <v>0</v>
      </c>
      <c r="BA25" s="249" t="n">
        <v>0</v>
      </c>
      <c r="BB25" s="249" t="n">
        <v>0</v>
      </c>
      <c r="BC25" s="88"/>
    </row>
    <row r="26" customFormat="false" ht="18.75" hidden="false" customHeight="false" outlineLevel="0" collapsed="false">
      <c r="A26" s="89" t="s">
        <v>134</v>
      </c>
      <c r="B26" s="38" t="s">
        <v>49</v>
      </c>
      <c r="C26" s="39"/>
      <c r="D26" s="88"/>
      <c r="E26" s="53" t="n">
        <v>0</v>
      </c>
      <c r="F26" s="249" t="n">
        <v>0</v>
      </c>
      <c r="G26" s="249" t="n">
        <v>0</v>
      </c>
      <c r="H26" s="249" t="n">
        <v>0</v>
      </c>
      <c r="I26" s="249" t="n">
        <v>0</v>
      </c>
      <c r="J26" s="249" t="n">
        <v>0</v>
      </c>
      <c r="K26" s="249" t="n">
        <v>0</v>
      </c>
      <c r="L26" s="249" t="n">
        <v>0</v>
      </c>
      <c r="M26" s="249" t="n">
        <v>0</v>
      </c>
      <c r="N26" s="249" t="n">
        <v>0</v>
      </c>
      <c r="O26" s="249" t="n">
        <v>0</v>
      </c>
      <c r="P26" s="249" t="n">
        <v>0</v>
      </c>
      <c r="Q26" s="249" t="n">
        <v>0</v>
      </c>
      <c r="R26" s="249" t="n">
        <v>0</v>
      </c>
      <c r="S26" s="249" t="n">
        <v>0</v>
      </c>
      <c r="T26" s="249" t="n">
        <v>0</v>
      </c>
      <c r="U26" s="249" t="n">
        <v>0</v>
      </c>
      <c r="V26" s="249" t="n">
        <v>0</v>
      </c>
      <c r="W26" s="249" t="n">
        <v>0</v>
      </c>
      <c r="X26" s="249" t="n">
        <v>0</v>
      </c>
      <c r="Y26" s="249" t="n">
        <v>0</v>
      </c>
      <c r="Z26" s="249" t="n">
        <v>0</v>
      </c>
      <c r="AA26" s="249" t="n">
        <v>0</v>
      </c>
      <c r="AB26" s="249" t="n">
        <v>0</v>
      </c>
      <c r="AC26" s="249" t="n">
        <v>0</v>
      </c>
      <c r="AD26" s="249" t="n">
        <v>0</v>
      </c>
      <c r="AE26" s="249" t="n">
        <v>0</v>
      </c>
      <c r="AF26" s="249" t="n">
        <v>0</v>
      </c>
      <c r="AG26" s="249" t="n">
        <v>0</v>
      </c>
      <c r="AH26" s="249" t="n">
        <v>0</v>
      </c>
      <c r="AI26" s="249" t="n">
        <v>0</v>
      </c>
      <c r="AJ26" s="249" t="n">
        <v>0</v>
      </c>
      <c r="AK26" s="249" t="n">
        <v>0</v>
      </c>
      <c r="AL26" s="249" t="n">
        <v>0</v>
      </c>
      <c r="AM26" s="249" t="n">
        <v>0</v>
      </c>
      <c r="AN26" s="249" t="n">
        <v>0</v>
      </c>
      <c r="AO26" s="249" t="n">
        <v>0</v>
      </c>
      <c r="AP26" s="249" t="n">
        <v>0</v>
      </c>
      <c r="AQ26" s="249" t="n">
        <v>0</v>
      </c>
      <c r="AR26" s="249" t="n">
        <v>0</v>
      </c>
      <c r="AS26" s="249" t="n">
        <v>0</v>
      </c>
      <c r="AT26" s="249" t="n">
        <v>0</v>
      </c>
      <c r="AU26" s="249" t="n">
        <v>0</v>
      </c>
      <c r="AV26" s="249" t="n">
        <v>0</v>
      </c>
      <c r="AW26" s="249" t="n">
        <v>0</v>
      </c>
      <c r="AX26" s="249" t="n">
        <v>0</v>
      </c>
      <c r="AY26" s="249" t="n">
        <v>0</v>
      </c>
      <c r="AZ26" s="249" t="n">
        <v>0</v>
      </c>
      <c r="BA26" s="249" t="n">
        <v>0</v>
      </c>
      <c r="BB26" s="249" t="n">
        <v>0</v>
      </c>
      <c r="BC26" s="88"/>
    </row>
    <row r="27" customFormat="false" ht="37.5" hidden="true" customHeight="false" outlineLevel="0" collapsed="false">
      <c r="A27" s="50" t="s">
        <v>50</v>
      </c>
      <c r="B27" s="265" t="s">
        <v>53</v>
      </c>
      <c r="C27" s="39"/>
      <c r="D27" s="88"/>
      <c r="E27" s="53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49" t="n">
        <v>0</v>
      </c>
      <c r="S27" s="249" t="n">
        <v>0</v>
      </c>
      <c r="T27" s="249" t="n">
        <v>0</v>
      </c>
      <c r="U27" s="249" t="n">
        <v>0</v>
      </c>
      <c r="V27" s="249" t="n">
        <v>0</v>
      </c>
      <c r="W27" s="249" t="n">
        <v>0</v>
      </c>
      <c r="X27" s="249" t="n">
        <v>0</v>
      </c>
      <c r="Y27" s="249" t="n">
        <v>0</v>
      </c>
      <c r="Z27" s="249" t="n">
        <v>0</v>
      </c>
      <c r="AA27" s="249" t="n">
        <v>0</v>
      </c>
      <c r="AB27" s="249" t="n">
        <v>0</v>
      </c>
      <c r="AC27" s="249" t="n">
        <v>0</v>
      </c>
      <c r="AD27" s="249" t="n">
        <v>0</v>
      </c>
      <c r="AE27" s="249" t="n">
        <v>0</v>
      </c>
      <c r="AF27" s="249" t="n">
        <v>0</v>
      </c>
      <c r="AG27" s="249" t="n">
        <v>0</v>
      </c>
      <c r="AH27" s="249" t="n">
        <v>0</v>
      </c>
      <c r="AI27" s="249" t="n">
        <v>0</v>
      </c>
      <c r="AJ27" s="249" t="n">
        <v>0</v>
      </c>
      <c r="AK27" s="249" t="n">
        <v>0</v>
      </c>
      <c r="AL27" s="249" t="n">
        <v>0</v>
      </c>
      <c r="AM27" s="249" t="n">
        <v>0</v>
      </c>
      <c r="AN27" s="249" t="n">
        <v>0</v>
      </c>
      <c r="AO27" s="249" t="n">
        <v>0</v>
      </c>
      <c r="AP27" s="249" t="n">
        <v>0</v>
      </c>
      <c r="AQ27" s="249" t="n">
        <v>0</v>
      </c>
      <c r="AR27" s="249" t="n">
        <v>0</v>
      </c>
      <c r="AS27" s="249" t="n">
        <v>0</v>
      </c>
      <c r="AT27" s="249" t="n">
        <v>0</v>
      </c>
      <c r="AU27" s="249" t="n">
        <v>0</v>
      </c>
      <c r="AV27" s="249" t="n">
        <v>0</v>
      </c>
      <c r="AW27" s="249" t="n">
        <v>0</v>
      </c>
      <c r="AX27" s="249" t="n">
        <v>0</v>
      </c>
      <c r="AY27" s="249" t="n">
        <v>0</v>
      </c>
      <c r="AZ27" s="249" t="n">
        <v>0</v>
      </c>
      <c r="BA27" s="249" t="n">
        <v>0</v>
      </c>
      <c r="BB27" s="249" t="n">
        <v>0</v>
      </c>
      <c r="BC27" s="88"/>
    </row>
    <row r="28" customFormat="false" ht="18.75" hidden="false" customHeight="false" outlineLevel="0" collapsed="false">
      <c r="A28" s="89" t="s">
        <v>52</v>
      </c>
      <c r="B28" s="51" t="s">
        <v>51</v>
      </c>
      <c r="C28" s="39"/>
      <c r="D28" s="88"/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249" t="n">
        <v>0</v>
      </c>
      <c r="K28" s="249" t="n">
        <v>0</v>
      </c>
      <c r="L28" s="249" t="n">
        <v>0</v>
      </c>
      <c r="M28" s="249" t="n">
        <v>0</v>
      </c>
      <c r="N28" s="249" t="n">
        <v>0</v>
      </c>
      <c r="O28" s="249" t="n">
        <v>0</v>
      </c>
      <c r="P28" s="249" t="n">
        <v>0</v>
      </c>
      <c r="Q28" s="249" t="n">
        <v>0</v>
      </c>
      <c r="R28" s="249" t="n">
        <v>0</v>
      </c>
      <c r="S28" s="249" t="n">
        <v>0</v>
      </c>
      <c r="T28" s="249" t="n">
        <v>0</v>
      </c>
      <c r="U28" s="249" t="n">
        <v>0</v>
      </c>
      <c r="V28" s="249" t="n">
        <v>0</v>
      </c>
      <c r="W28" s="249" t="n">
        <v>0</v>
      </c>
      <c r="X28" s="249" t="n">
        <v>0</v>
      </c>
      <c r="Y28" s="249" t="n">
        <v>0</v>
      </c>
      <c r="Z28" s="249" t="n">
        <v>0</v>
      </c>
      <c r="AA28" s="249" t="n">
        <v>0</v>
      </c>
      <c r="AB28" s="249" t="n">
        <v>0</v>
      </c>
      <c r="AC28" s="249" t="n">
        <v>0</v>
      </c>
      <c r="AD28" s="169" t="n">
        <v>0</v>
      </c>
      <c r="AE28" s="169" t="n">
        <v>0</v>
      </c>
      <c r="AF28" s="169" t="n">
        <v>0</v>
      </c>
      <c r="AG28" s="169" t="n">
        <v>0</v>
      </c>
      <c r="AH28" s="169" t="n">
        <v>0</v>
      </c>
      <c r="AI28" s="249" t="n">
        <v>0</v>
      </c>
      <c r="AJ28" s="249" t="n">
        <v>0</v>
      </c>
      <c r="AK28" s="249" t="n">
        <v>0</v>
      </c>
      <c r="AL28" s="249" t="n">
        <v>0</v>
      </c>
      <c r="AM28" s="249" t="n">
        <v>0</v>
      </c>
      <c r="AN28" s="249" t="n">
        <v>0</v>
      </c>
      <c r="AO28" s="249" t="n">
        <v>0</v>
      </c>
      <c r="AP28" s="249" t="n">
        <v>0</v>
      </c>
      <c r="AQ28" s="249" t="n">
        <v>0</v>
      </c>
      <c r="AR28" s="249" t="n">
        <v>0</v>
      </c>
      <c r="AS28" s="249" t="n">
        <v>0</v>
      </c>
      <c r="AT28" s="249" t="n">
        <v>0</v>
      </c>
      <c r="AU28" s="249" t="n">
        <v>0</v>
      </c>
      <c r="AV28" s="249" t="n">
        <v>0</v>
      </c>
      <c r="AW28" s="249" t="n">
        <v>0</v>
      </c>
      <c r="AX28" s="249" t="n">
        <v>0</v>
      </c>
      <c r="AY28" s="249" t="n">
        <v>0</v>
      </c>
      <c r="AZ28" s="249" t="n">
        <v>0</v>
      </c>
      <c r="BA28" s="249" t="n">
        <v>0</v>
      </c>
      <c r="BB28" s="249" t="n">
        <v>0</v>
      </c>
      <c r="BC28" s="88"/>
    </row>
    <row r="29" customFormat="false" ht="56.25" hidden="false" customHeight="true" outlineLevel="0" collapsed="false">
      <c r="A29" s="54" t="s">
        <v>54</v>
      </c>
      <c r="B29" s="152" t="s">
        <v>188</v>
      </c>
      <c r="C29" s="39"/>
      <c r="D29" s="88"/>
      <c r="E29" s="249" t="n">
        <v>0</v>
      </c>
      <c r="F29" s="249" t="n">
        <v>0</v>
      </c>
      <c r="G29" s="249" t="n">
        <v>0</v>
      </c>
      <c r="H29" s="249" t="n">
        <v>0</v>
      </c>
      <c r="I29" s="249" t="n">
        <v>0</v>
      </c>
      <c r="J29" s="249" t="n">
        <v>0</v>
      </c>
      <c r="K29" s="249" t="n">
        <v>0</v>
      </c>
      <c r="L29" s="249" t="n">
        <v>0</v>
      </c>
      <c r="M29" s="249" t="n">
        <v>0</v>
      </c>
      <c r="N29" s="249" t="n">
        <v>0</v>
      </c>
      <c r="O29" s="249" t="n">
        <v>0</v>
      </c>
      <c r="P29" s="249" t="n">
        <v>0</v>
      </c>
      <c r="Q29" s="249" t="n">
        <v>0</v>
      </c>
      <c r="R29" s="249" t="n">
        <v>0</v>
      </c>
      <c r="S29" s="249" t="n">
        <v>0</v>
      </c>
      <c r="T29" s="249" t="n">
        <v>0</v>
      </c>
      <c r="U29" s="249" t="n">
        <v>0</v>
      </c>
      <c r="V29" s="249" t="n">
        <v>0</v>
      </c>
      <c r="W29" s="249" t="n">
        <v>0</v>
      </c>
      <c r="X29" s="249" t="n">
        <v>0</v>
      </c>
      <c r="Y29" s="249" t="n">
        <v>0</v>
      </c>
      <c r="Z29" s="249" t="n">
        <v>0</v>
      </c>
      <c r="AA29" s="249" t="n">
        <v>0</v>
      </c>
      <c r="AB29" s="249" t="n">
        <v>0</v>
      </c>
      <c r="AC29" s="249" t="n">
        <v>0</v>
      </c>
      <c r="AD29" s="249" t="n">
        <v>0</v>
      </c>
      <c r="AE29" s="249" t="n">
        <v>0</v>
      </c>
      <c r="AF29" s="249" t="n">
        <v>0.58</v>
      </c>
      <c r="AG29" s="249" t="n">
        <v>0</v>
      </c>
      <c r="AH29" s="249" t="n">
        <v>0</v>
      </c>
      <c r="AI29" s="249" t="n">
        <v>0</v>
      </c>
      <c r="AJ29" s="249" t="n">
        <v>0</v>
      </c>
      <c r="AK29" s="249" t="n">
        <v>0</v>
      </c>
      <c r="AL29" s="249" t="n">
        <v>0</v>
      </c>
      <c r="AM29" s="249" t="n">
        <v>0</v>
      </c>
      <c r="AN29" s="249" t="n">
        <v>0</v>
      </c>
      <c r="AO29" s="249" t="n">
        <v>0</v>
      </c>
      <c r="AP29" s="249" t="n">
        <v>0</v>
      </c>
      <c r="AQ29" s="249" t="n">
        <v>0</v>
      </c>
      <c r="AR29" s="249" t="n">
        <v>0</v>
      </c>
      <c r="AS29" s="249" t="n">
        <v>0</v>
      </c>
      <c r="AT29" s="249" t="n">
        <v>0</v>
      </c>
      <c r="AU29" s="249" t="n">
        <v>0.58</v>
      </c>
      <c r="AV29" s="249" t="n">
        <v>0</v>
      </c>
      <c r="AW29" s="249" t="n">
        <v>0</v>
      </c>
      <c r="AX29" s="249" t="n">
        <v>0</v>
      </c>
      <c r="AY29" s="249" t="n">
        <v>0</v>
      </c>
      <c r="AZ29" s="249" t="n">
        <v>0</v>
      </c>
      <c r="BA29" s="249" t="n">
        <v>0</v>
      </c>
      <c r="BB29" s="249" t="n">
        <v>0</v>
      </c>
      <c r="BC29" s="88"/>
    </row>
    <row r="30" customFormat="false" ht="33.75" hidden="false" customHeight="true" outlineLevel="0" collapsed="false">
      <c r="A30" s="54" t="s">
        <v>163</v>
      </c>
      <c r="B30" s="100" t="s">
        <v>219</v>
      </c>
      <c r="C30" s="39"/>
      <c r="D30" s="88"/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0</v>
      </c>
      <c r="T30" s="249" t="n">
        <v>0</v>
      </c>
      <c r="U30" s="249" t="n">
        <v>0</v>
      </c>
      <c r="V30" s="249" t="n">
        <v>0</v>
      </c>
      <c r="W30" s="249" t="n">
        <v>0</v>
      </c>
      <c r="X30" s="249" t="n">
        <v>0</v>
      </c>
      <c r="Y30" s="249" t="n">
        <v>0</v>
      </c>
      <c r="Z30" s="249" t="n">
        <v>0</v>
      </c>
      <c r="AA30" s="249" t="n">
        <v>0</v>
      </c>
      <c r="AB30" s="249" t="n">
        <v>0</v>
      </c>
      <c r="AC30" s="249" t="n">
        <v>0</v>
      </c>
      <c r="AD30" s="169" t="n">
        <v>0</v>
      </c>
      <c r="AE30" s="169" t="n">
        <v>0</v>
      </c>
      <c r="AF30" s="169" t="n">
        <v>0.58</v>
      </c>
      <c r="AG30" s="169" t="n">
        <v>0</v>
      </c>
      <c r="AH30" s="169" t="n">
        <v>0</v>
      </c>
      <c r="AI30" s="249" t="n">
        <v>0</v>
      </c>
      <c r="AJ30" s="249" t="n">
        <v>0</v>
      </c>
      <c r="AK30" s="249" t="n">
        <v>0</v>
      </c>
      <c r="AL30" s="249" t="n">
        <v>0</v>
      </c>
      <c r="AM30" s="249" t="n">
        <v>0</v>
      </c>
      <c r="AN30" s="249" t="n">
        <v>0</v>
      </c>
      <c r="AO30" s="249" t="n">
        <v>0</v>
      </c>
      <c r="AP30" s="249" t="n">
        <v>0</v>
      </c>
      <c r="AQ30" s="249" t="n">
        <v>0</v>
      </c>
      <c r="AR30" s="249" t="n">
        <v>0</v>
      </c>
      <c r="AS30" s="249" t="n">
        <v>0</v>
      </c>
      <c r="AT30" s="249" t="n">
        <v>0</v>
      </c>
      <c r="AU30" s="249" t="n">
        <v>0.58</v>
      </c>
      <c r="AV30" s="249" t="n">
        <v>0</v>
      </c>
      <c r="AW30" s="249" t="n">
        <v>0</v>
      </c>
      <c r="AX30" s="249" t="n">
        <v>0</v>
      </c>
      <c r="AY30" s="249" t="n">
        <v>0</v>
      </c>
      <c r="AZ30" s="249" t="n">
        <v>0</v>
      </c>
      <c r="BA30" s="249" t="n">
        <v>0</v>
      </c>
      <c r="BB30" s="249" t="n">
        <v>0</v>
      </c>
      <c r="BC30" s="88"/>
    </row>
    <row r="31" customFormat="false" ht="18.75" hidden="true" customHeight="false" outlineLevel="0" collapsed="false">
      <c r="A31" s="50" t="s">
        <v>163</v>
      </c>
      <c r="B31" s="51" t="s">
        <v>57</v>
      </c>
      <c r="C31" s="39"/>
      <c r="D31" s="88"/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0</v>
      </c>
      <c r="M31" s="249" t="n">
        <v>0</v>
      </c>
      <c r="N31" s="249" t="n">
        <v>0</v>
      </c>
      <c r="O31" s="249" t="n">
        <v>0</v>
      </c>
      <c r="P31" s="249" t="n">
        <v>0</v>
      </c>
      <c r="Q31" s="249" t="n">
        <v>0</v>
      </c>
      <c r="R31" s="249" t="n">
        <v>0</v>
      </c>
      <c r="S31" s="249" t="n">
        <v>0</v>
      </c>
      <c r="T31" s="249" t="n">
        <v>0</v>
      </c>
      <c r="U31" s="249" t="n">
        <v>0</v>
      </c>
      <c r="V31" s="249" t="n">
        <v>0</v>
      </c>
      <c r="W31" s="249" t="n">
        <v>0</v>
      </c>
      <c r="X31" s="249" t="n">
        <v>0</v>
      </c>
      <c r="Y31" s="249" t="n">
        <v>0</v>
      </c>
      <c r="Z31" s="249" t="n">
        <v>0</v>
      </c>
      <c r="AA31" s="249" t="n">
        <v>0</v>
      </c>
      <c r="AB31" s="249" t="n">
        <v>0</v>
      </c>
      <c r="AC31" s="249" t="n">
        <v>0</v>
      </c>
      <c r="AD31" s="249" t="n">
        <v>0</v>
      </c>
      <c r="AE31" s="249" t="n">
        <v>0</v>
      </c>
      <c r="AF31" s="249" t="n">
        <v>0</v>
      </c>
      <c r="AG31" s="249" t="n">
        <v>0</v>
      </c>
      <c r="AH31" s="249" t="n">
        <v>0</v>
      </c>
      <c r="AI31" s="249" t="n">
        <v>0</v>
      </c>
      <c r="AJ31" s="249" t="n">
        <v>0</v>
      </c>
      <c r="AK31" s="249" t="n">
        <v>0</v>
      </c>
      <c r="AL31" s="249" t="n">
        <v>0</v>
      </c>
      <c r="AM31" s="249" t="n">
        <v>0</v>
      </c>
      <c r="AN31" s="249" t="n">
        <v>0</v>
      </c>
      <c r="AO31" s="249" t="n">
        <v>0</v>
      </c>
      <c r="AP31" s="249" t="n">
        <v>0</v>
      </c>
      <c r="AQ31" s="249" t="n">
        <v>0</v>
      </c>
      <c r="AR31" s="249" t="n">
        <v>0</v>
      </c>
      <c r="AS31" s="249" t="n">
        <v>0</v>
      </c>
      <c r="AT31" s="249" t="n">
        <v>0</v>
      </c>
      <c r="AU31" s="249" t="n">
        <v>0</v>
      </c>
      <c r="AV31" s="249" t="n">
        <v>0</v>
      </c>
      <c r="AW31" s="249" t="n">
        <v>0</v>
      </c>
      <c r="AX31" s="249" t="n">
        <v>0</v>
      </c>
      <c r="AY31" s="249" t="n">
        <v>0</v>
      </c>
      <c r="AZ31" s="249" t="n">
        <v>0</v>
      </c>
      <c r="BA31" s="249" t="n">
        <v>0</v>
      </c>
      <c r="BB31" s="249" t="n">
        <v>0</v>
      </c>
      <c r="BC31" s="88"/>
    </row>
    <row r="32" customFormat="false" ht="18.75" hidden="true" customHeight="false" outlineLevel="0" collapsed="false">
      <c r="A32" s="50" t="s">
        <v>164</v>
      </c>
      <c r="B32" s="51" t="s">
        <v>60</v>
      </c>
      <c r="C32" s="39"/>
      <c r="D32" s="88"/>
      <c r="E32" s="249" t="n">
        <v>0</v>
      </c>
      <c r="F32" s="249" t="n">
        <v>0</v>
      </c>
      <c r="G32" s="249" t="n">
        <v>0</v>
      </c>
      <c r="H32" s="249" t="n">
        <v>0</v>
      </c>
      <c r="I32" s="249" t="n">
        <v>0</v>
      </c>
      <c r="J32" s="249" t="n">
        <v>0</v>
      </c>
      <c r="K32" s="249" t="n">
        <v>0</v>
      </c>
      <c r="L32" s="249" t="n">
        <v>0</v>
      </c>
      <c r="M32" s="249" t="n">
        <v>0</v>
      </c>
      <c r="N32" s="249" t="n">
        <v>0</v>
      </c>
      <c r="O32" s="249" t="n">
        <v>0</v>
      </c>
      <c r="P32" s="249" t="n">
        <v>0</v>
      </c>
      <c r="Q32" s="249" t="n">
        <v>0</v>
      </c>
      <c r="R32" s="249" t="n">
        <v>0</v>
      </c>
      <c r="S32" s="249" t="n">
        <v>0</v>
      </c>
      <c r="T32" s="249" t="n">
        <v>0</v>
      </c>
      <c r="U32" s="249" t="n">
        <v>0</v>
      </c>
      <c r="V32" s="249" t="n">
        <v>0</v>
      </c>
      <c r="W32" s="249" t="n">
        <v>0</v>
      </c>
      <c r="X32" s="249" t="n">
        <v>0</v>
      </c>
      <c r="Y32" s="249" t="n">
        <v>0</v>
      </c>
      <c r="Z32" s="249" t="n">
        <v>0</v>
      </c>
      <c r="AA32" s="249" t="n">
        <v>0</v>
      </c>
      <c r="AB32" s="249" t="n">
        <v>0</v>
      </c>
      <c r="AC32" s="249" t="n">
        <v>0</v>
      </c>
      <c r="AD32" s="249" t="n">
        <v>0</v>
      </c>
      <c r="AE32" s="249" t="n">
        <v>0</v>
      </c>
      <c r="AF32" s="249" t="n">
        <v>0</v>
      </c>
      <c r="AG32" s="249" t="n">
        <v>0</v>
      </c>
      <c r="AH32" s="249" t="n">
        <v>0</v>
      </c>
      <c r="AI32" s="249" t="n">
        <v>0</v>
      </c>
      <c r="AJ32" s="249" t="n">
        <v>0</v>
      </c>
      <c r="AK32" s="249" t="n">
        <v>0</v>
      </c>
      <c r="AL32" s="249" t="n">
        <v>0</v>
      </c>
      <c r="AM32" s="249" t="n">
        <v>0</v>
      </c>
      <c r="AN32" s="249" t="n">
        <v>0</v>
      </c>
      <c r="AO32" s="249" t="n">
        <v>0</v>
      </c>
      <c r="AP32" s="249" t="n">
        <v>0</v>
      </c>
      <c r="AQ32" s="249" t="n">
        <v>0</v>
      </c>
      <c r="AR32" s="249" t="n">
        <v>0</v>
      </c>
      <c r="AS32" s="249" t="n">
        <v>0</v>
      </c>
      <c r="AT32" s="249" t="n">
        <v>0</v>
      </c>
      <c r="AU32" s="249" t="n">
        <v>0</v>
      </c>
      <c r="AV32" s="249" t="n">
        <v>0</v>
      </c>
      <c r="AW32" s="249" t="n">
        <v>0</v>
      </c>
      <c r="AX32" s="249" t="n">
        <v>0</v>
      </c>
      <c r="AY32" s="249" t="n">
        <v>0</v>
      </c>
      <c r="AZ32" s="249" t="n">
        <v>0</v>
      </c>
      <c r="BA32" s="249" t="n">
        <v>0</v>
      </c>
      <c r="BB32" s="249" t="n">
        <v>0</v>
      </c>
      <c r="BC32" s="88"/>
    </row>
    <row r="33" customFormat="false" ht="18.75" hidden="true" customHeight="false" outlineLevel="0" collapsed="false">
      <c r="A33" s="50" t="s">
        <v>165</v>
      </c>
      <c r="B33" s="51" t="s">
        <v>63</v>
      </c>
      <c r="C33" s="39"/>
      <c r="D33" s="88"/>
      <c r="E33" s="249" t="n">
        <v>0</v>
      </c>
      <c r="F33" s="249" t="n">
        <v>0</v>
      </c>
      <c r="G33" s="249" t="n">
        <v>0</v>
      </c>
      <c r="H33" s="249" t="n">
        <v>0</v>
      </c>
      <c r="I33" s="249" t="n">
        <v>0</v>
      </c>
      <c r="J33" s="249" t="n">
        <v>0</v>
      </c>
      <c r="K33" s="249" t="n">
        <v>0</v>
      </c>
      <c r="L33" s="249" t="n">
        <v>0</v>
      </c>
      <c r="M33" s="249" t="n">
        <v>0</v>
      </c>
      <c r="N33" s="249" t="n">
        <v>0</v>
      </c>
      <c r="O33" s="249" t="n">
        <v>0</v>
      </c>
      <c r="P33" s="249" t="n">
        <v>0</v>
      </c>
      <c r="Q33" s="249" t="n">
        <v>0</v>
      </c>
      <c r="R33" s="249" t="n">
        <v>0</v>
      </c>
      <c r="S33" s="249" t="n">
        <v>0</v>
      </c>
      <c r="T33" s="249" t="n">
        <v>0</v>
      </c>
      <c r="U33" s="249" t="n">
        <v>0</v>
      </c>
      <c r="V33" s="249" t="n">
        <v>0</v>
      </c>
      <c r="W33" s="249" t="n">
        <v>0</v>
      </c>
      <c r="X33" s="249" t="n">
        <v>0</v>
      </c>
      <c r="Y33" s="249" t="n">
        <v>0</v>
      </c>
      <c r="Z33" s="249" t="n">
        <v>0</v>
      </c>
      <c r="AA33" s="249" t="n">
        <v>0</v>
      </c>
      <c r="AB33" s="249" t="n">
        <v>0</v>
      </c>
      <c r="AC33" s="249" t="n">
        <v>0</v>
      </c>
      <c r="AD33" s="249" t="n">
        <v>0</v>
      </c>
      <c r="AE33" s="249" t="n">
        <v>0</v>
      </c>
      <c r="AF33" s="249" t="n">
        <v>0</v>
      </c>
      <c r="AG33" s="249" t="n">
        <v>0</v>
      </c>
      <c r="AH33" s="249" t="n">
        <v>0</v>
      </c>
      <c r="AI33" s="249" t="n">
        <v>0</v>
      </c>
      <c r="AJ33" s="249" t="n">
        <v>0</v>
      </c>
      <c r="AK33" s="249" t="n">
        <v>0</v>
      </c>
      <c r="AL33" s="249" t="n">
        <v>0</v>
      </c>
      <c r="AM33" s="249" t="n">
        <v>0</v>
      </c>
      <c r="AN33" s="249" t="n">
        <v>0</v>
      </c>
      <c r="AO33" s="249" t="n">
        <v>0</v>
      </c>
      <c r="AP33" s="249" t="n">
        <v>0</v>
      </c>
      <c r="AQ33" s="249" t="n">
        <v>0</v>
      </c>
      <c r="AR33" s="249" t="n">
        <v>0</v>
      </c>
      <c r="AS33" s="249" t="n">
        <v>0</v>
      </c>
      <c r="AT33" s="249" t="n">
        <v>0</v>
      </c>
      <c r="AU33" s="249" t="n">
        <v>0</v>
      </c>
      <c r="AV33" s="249" t="n">
        <v>0</v>
      </c>
      <c r="AW33" s="249" t="n">
        <v>0</v>
      </c>
      <c r="AX33" s="249" t="n">
        <v>0</v>
      </c>
      <c r="AY33" s="249" t="n">
        <v>0</v>
      </c>
      <c r="AZ33" s="249" t="n">
        <v>0</v>
      </c>
      <c r="BA33" s="249" t="n">
        <v>0</v>
      </c>
      <c r="BB33" s="249" t="n">
        <v>0</v>
      </c>
      <c r="BC33" s="88"/>
    </row>
    <row r="34" customFormat="false" ht="18.75" hidden="true" customHeight="false" outlineLevel="0" collapsed="false">
      <c r="A34" s="50" t="s">
        <v>166</v>
      </c>
      <c r="B34" s="51" t="s">
        <v>65</v>
      </c>
      <c r="C34" s="39"/>
      <c r="D34" s="88"/>
      <c r="E34" s="249" t="n">
        <v>0</v>
      </c>
      <c r="F34" s="249" t="n">
        <v>0</v>
      </c>
      <c r="G34" s="249" t="n">
        <v>0</v>
      </c>
      <c r="H34" s="249" t="n">
        <v>0</v>
      </c>
      <c r="I34" s="249" t="n">
        <v>0</v>
      </c>
      <c r="J34" s="249" t="n">
        <v>0</v>
      </c>
      <c r="K34" s="249" t="n">
        <v>0</v>
      </c>
      <c r="L34" s="249" t="n">
        <v>0</v>
      </c>
      <c r="M34" s="249" t="n">
        <v>0</v>
      </c>
      <c r="N34" s="249" t="n">
        <v>0</v>
      </c>
      <c r="O34" s="249" t="n">
        <v>0</v>
      </c>
      <c r="P34" s="249" t="n">
        <v>0</v>
      </c>
      <c r="Q34" s="249" t="n">
        <v>0</v>
      </c>
      <c r="R34" s="249" t="n">
        <v>0</v>
      </c>
      <c r="S34" s="249" t="n">
        <v>0</v>
      </c>
      <c r="T34" s="249" t="n">
        <v>0</v>
      </c>
      <c r="U34" s="249" t="n">
        <v>0</v>
      </c>
      <c r="V34" s="249" t="n">
        <v>0</v>
      </c>
      <c r="W34" s="249" t="n">
        <v>0</v>
      </c>
      <c r="X34" s="249" t="n">
        <v>0</v>
      </c>
      <c r="Y34" s="249" t="n">
        <v>0</v>
      </c>
      <c r="Z34" s="249" t="n">
        <v>0</v>
      </c>
      <c r="AA34" s="249" t="n">
        <v>0</v>
      </c>
      <c r="AB34" s="249" t="n">
        <v>0</v>
      </c>
      <c r="AC34" s="249" t="n">
        <v>0</v>
      </c>
      <c r="AD34" s="249" t="n">
        <v>0</v>
      </c>
      <c r="AE34" s="249" t="n">
        <v>0</v>
      </c>
      <c r="AF34" s="249" t="n">
        <v>0</v>
      </c>
      <c r="AG34" s="249" t="n">
        <v>0</v>
      </c>
      <c r="AH34" s="249" t="n">
        <v>0</v>
      </c>
      <c r="AI34" s="249" t="n">
        <v>0</v>
      </c>
      <c r="AJ34" s="249" t="n">
        <v>0</v>
      </c>
      <c r="AK34" s="249" t="n">
        <v>0</v>
      </c>
      <c r="AL34" s="249" t="n">
        <v>0</v>
      </c>
      <c r="AM34" s="249" t="n">
        <v>0</v>
      </c>
      <c r="AN34" s="249" t="n">
        <v>0</v>
      </c>
      <c r="AO34" s="249" t="n">
        <v>0</v>
      </c>
      <c r="AP34" s="249" t="n">
        <v>0</v>
      </c>
      <c r="AQ34" s="249" t="n">
        <v>0</v>
      </c>
      <c r="AR34" s="249" t="n">
        <v>0</v>
      </c>
      <c r="AS34" s="249" t="n">
        <v>0</v>
      </c>
      <c r="AT34" s="249" t="n">
        <v>0</v>
      </c>
      <c r="AU34" s="249" t="n">
        <v>0</v>
      </c>
      <c r="AV34" s="249" t="n">
        <v>0</v>
      </c>
      <c r="AW34" s="249" t="n">
        <v>0</v>
      </c>
      <c r="AX34" s="249" t="n">
        <v>0</v>
      </c>
      <c r="AY34" s="249" t="n">
        <v>0</v>
      </c>
      <c r="AZ34" s="249" t="n">
        <v>0</v>
      </c>
      <c r="BA34" s="249" t="n">
        <v>0</v>
      </c>
      <c r="BB34" s="249" t="n">
        <v>0</v>
      </c>
      <c r="BC34" s="88"/>
    </row>
    <row r="35" customFormat="false" ht="18.75" hidden="true" customHeight="false" outlineLevel="0" collapsed="false">
      <c r="A35" s="50" t="s">
        <v>167</v>
      </c>
      <c r="B35" s="51" t="s">
        <v>67</v>
      </c>
      <c r="C35" s="39"/>
      <c r="D35" s="88"/>
      <c r="E35" s="249" t="n">
        <v>0</v>
      </c>
      <c r="F35" s="249" t="n">
        <v>0</v>
      </c>
      <c r="G35" s="249" t="n">
        <v>0</v>
      </c>
      <c r="H35" s="249" t="n">
        <v>0</v>
      </c>
      <c r="I35" s="249" t="n">
        <v>0</v>
      </c>
      <c r="J35" s="249" t="n">
        <v>0</v>
      </c>
      <c r="K35" s="249" t="n">
        <v>0</v>
      </c>
      <c r="L35" s="249" t="n">
        <v>0</v>
      </c>
      <c r="M35" s="249" t="n">
        <v>0</v>
      </c>
      <c r="N35" s="249" t="n">
        <v>0</v>
      </c>
      <c r="O35" s="249" t="n">
        <v>0</v>
      </c>
      <c r="P35" s="249" t="n">
        <v>0</v>
      </c>
      <c r="Q35" s="249" t="n">
        <v>0</v>
      </c>
      <c r="R35" s="249" t="n">
        <v>0</v>
      </c>
      <c r="S35" s="249" t="n">
        <v>0</v>
      </c>
      <c r="T35" s="249" t="n">
        <v>0</v>
      </c>
      <c r="U35" s="249" t="n">
        <v>0</v>
      </c>
      <c r="V35" s="249" t="n">
        <v>0</v>
      </c>
      <c r="W35" s="249" t="n">
        <v>0</v>
      </c>
      <c r="X35" s="249" t="n">
        <v>0</v>
      </c>
      <c r="Y35" s="249" t="n">
        <v>0</v>
      </c>
      <c r="Z35" s="249" t="n">
        <v>0</v>
      </c>
      <c r="AA35" s="249" t="n">
        <v>0</v>
      </c>
      <c r="AB35" s="249" t="n">
        <v>0</v>
      </c>
      <c r="AC35" s="249" t="n">
        <v>0</v>
      </c>
      <c r="AD35" s="249" t="n">
        <v>0</v>
      </c>
      <c r="AE35" s="249" t="n">
        <v>0</v>
      </c>
      <c r="AF35" s="249" t="n">
        <v>0</v>
      </c>
      <c r="AG35" s="249" t="n">
        <v>0</v>
      </c>
      <c r="AH35" s="249" t="n">
        <v>0</v>
      </c>
      <c r="AI35" s="249" t="n">
        <v>0</v>
      </c>
      <c r="AJ35" s="249" t="n">
        <v>0</v>
      </c>
      <c r="AK35" s="249" t="n">
        <v>0</v>
      </c>
      <c r="AL35" s="249" t="n">
        <v>0</v>
      </c>
      <c r="AM35" s="249" t="n">
        <v>0</v>
      </c>
      <c r="AN35" s="249" t="n">
        <v>0</v>
      </c>
      <c r="AO35" s="249" t="n">
        <v>0</v>
      </c>
      <c r="AP35" s="249" t="n">
        <v>0</v>
      </c>
      <c r="AQ35" s="249" t="n">
        <v>0</v>
      </c>
      <c r="AR35" s="249" t="n">
        <v>0</v>
      </c>
      <c r="AS35" s="249" t="n">
        <v>0</v>
      </c>
      <c r="AT35" s="249" t="n">
        <v>0</v>
      </c>
      <c r="AU35" s="249" t="n">
        <v>0</v>
      </c>
      <c r="AV35" s="249" t="n">
        <v>0</v>
      </c>
      <c r="AW35" s="249" t="n">
        <v>0</v>
      </c>
      <c r="AX35" s="249" t="n">
        <v>0</v>
      </c>
      <c r="AY35" s="249" t="n">
        <v>0</v>
      </c>
      <c r="AZ35" s="249" t="n">
        <v>0</v>
      </c>
      <c r="BA35" s="249" t="n">
        <v>0</v>
      </c>
      <c r="BB35" s="249" t="n">
        <v>0</v>
      </c>
      <c r="BC35" s="88"/>
    </row>
    <row r="36" customFormat="false" ht="18.75" hidden="true" customHeight="false" outlineLevel="0" collapsed="false">
      <c r="A36" s="50" t="s">
        <v>168</v>
      </c>
      <c r="B36" s="51" t="s">
        <v>69</v>
      </c>
      <c r="C36" s="39"/>
      <c r="D36" s="88"/>
      <c r="E36" s="249" t="n">
        <v>0</v>
      </c>
      <c r="F36" s="249" t="n">
        <v>0</v>
      </c>
      <c r="G36" s="249" t="n">
        <v>0</v>
      </c>
      <c r="H36" s="249" t="n">
        <v>0</v>
      </c>
      <c r="I36" s="249" t="n">
        <v>0</v>
      </c>
      <c r="J36" s="249" t="n">
        <v>0</v>
      </c>
      <c r="K36" s="249" t="n">
        <v>0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0</v>
      </c>
      <c r="Q36" s="249" t="n">
        <v>0</v>
      </c>
      <c r="R36" s="249" t="n">
        <v>0</v>
      </c>
      <c r="S36" s="249" t="n">
        <v>0</v>
      </c>
      <c r="T36" s="249" t="n">
        <v>0</v>
      </c>
      <c r="U36" s="249" t="n">
        <v>0</v>
      </c>
      <c r="V36" s="249" t="n">
        <v>0</v>
      </c>
      <c r="W36" s="249" t="n">
        <v>0</v>
      </c>
      <c r="X36" s="249" t="n">
        <v>0</v>
      </c>
      <c r="Y36" s="249" t="n">
        <v>0</v>
      </c>
      <c r="Z36" s="249" t="n">
        <v>0</v>
      </c>
      <c r="AA36" s="249" t="n">
        <v>0</v>
      </c>
      <c r="AB36" s="249" t="n">
        <v>0</v>
      </c>
      <c r="AC36" s="249" t="n">
        <v>0</v>
      </c>
      <c r="AD36" s="249" t="n">
        <v>0</v>
      </c>
      <c r="AE36" s="249" t="n">
        <v>0</v>
      </c>
      <c r="AF36" s="249" t="n">
        <v>0</v>
      </c>
      <c r="AG36" s="249" t="n">
        <v>0</v>
      </c>
      <c r="AH36" s="249" t="n">
        <v>0</v>
      </c>
      <c r="AI36" s="249" t="n">
        <v>0</v>
      </c>
      <c r="AJ36" s="249" t="n">
        <v>0</v>
      </c>
      <c r="AK36" s="249" t="n">
        <v>0</v>
      </c>
      <c r="AL36" s="249" t="n">
        <v>0</v>
      </c>
      <c r="AM36" s="249" t="n">
        <v>0</v>
      </c>
      <c r="AN36" s="249" t="n">
        <v>0</v>
      </c>
      <c r="AO36" s="249" t="n">
        <v>0</v>
      </c>
      <c r="AP36" s="249" t="n">
        <v>0</v>
      </c>
      <c r="AQ36" s="249" t="n">
        <v>0</v>
      </c>
      <c r="AR36" s="249" t="n">
        <v>0</v>
      </c>
      <c r="AS36" s="249" t="n">
        <v>0</v>
      </c>
      <c r="AT36" s="249" t="n">
        <v>0</v>
      </c>
      <c r="AU36" s="249" t="n">
        <v>0</v>
      </c>
      <c r="AV36" s="249" t="n">
        <v>0</v>
      </c>
      <c r="AW36" s="249" t="n">
        <v>0</v>
      </c>
      <c r="AX36" s="249" t="n">
        <v>0</v>
      </c>
      <c r="AY36" s="249" t="n">
        <v>0</v>
      </c>
      <c r="AZ36" s="249" t="n">
        <v>0</v>
      </c>
      <c r="BA36" s="249" t="n">
        <v>0</v>
      </c>
      <c r="BB36" s="249" t="n">
        <v>0</v>
      </c>
      <c r="BC36" s="88"/>
    </row>
    <row r="37" customFormat="false" ht="18.75" hidden="true" customHeight="false" outlineLevel="0" collapsed="false">
      <c r="A37" s="50" t="s">
        <v>169</v>
      </c>
      <c r="B37" s="51" t="s">
        <v>71</v>
      </c>
      <c r="C37" s="39"/>
      <c r="D37" s="88"/>
      <c r="E37" s="249" t="n">
        <v>0</v>
      </c>
      <c r="F37" s="249" t="n">
        <v>0</v>
      </c>
      <c r="G37" s="249" t="n">
        <v>0</v>
      </c>
      <c r="H37" s="249" t="n">
        <v>0</v>
      </c>
      <c r="I37" s="249" t="n">
        <v>0</v>
      </c>
      <c r="J37" s="249" t="n">
        <v>0</v>
      </c>
      <c r="K37" s="249" t="n">
        <v>0</v>
      </c>
      <c r="L37" s="249" t="n">
        <v>0</v>
      </c>
      <c r="M37" s="249" t="n">
        <v>0</v>
      </c>
      <c r="N37" s="249" t="n">
        <v>0</v>
      </c>
      <c r="O37" s="249" t="n">
        <v>0</v>
      </c>
      <c r="P37" s="249" t="n">
        <v>0</v>
      </c>
      <c r="Q37" s="249" t="n">
        <v>0</v>
      </c>
      <c r="R37" s="249" t="n">
        <v>0</v>
      </c>
      <c r="S37" s="249" t="n">
        <v>0</v>
      </c>
      <c r="T37" s="249" t="n">
        <v>0</v>
      </c>
      <c r="U37" s="249" t="n">
        <v>0</v>
      </c>
      <c r="V37" s="249" t="n">
        <v>0</v>
      </c>
      <c r="W37" s="249" t="n">
        <v>0</v>
      </c>
      <c r="X37" s="249" t="n">
        <v>0</v>
      </c>
      <c r="Y37" s="249" t="n">
        <v>0</v>
      </c>
      <c r="Z37" s="249" t="n">
        <v>0</v>
      </c>
      <c r="AA37" s="249" t="n">
        <v>0</v>
      </c>
      <c r="AB37" s="249" t="n">
        <v>0</v>
      </c>
      <c r="AC37" s="249" t="n">
        <v>0</v>
      </c>
      <c r="AD37" s="249" t="n">
        <v>0</v>
      </c>
      <c r="AE37" s="249" t="n">
        <v>0</v>
      </c>
      <c r="AF37" s="249" t="n">
        <v>0</v>
      </c>
      <c r="AG37" s="249" t="n">
        <v>0</v>
      </c>
      <c r="AH37" s="249" t="n">
        <v>0</v>
      </c>
      <c r="AI37" s="249" t="n">
        <v>0</v>
      </c>
      <c r="AJ37" s="249" t="n">
        <v>0</v>
      </c>
      <c r="AK37" s="249" t="n">
        <v>0</v>
      </c>
      <c r="AL37" s="249" t="n">
        <v>0</v>
      </c>
      <c r="AM37" s="249" t="n">
        <v>0</v>
      </c>
      <c r="AN37" s="249" t="n">
        <v>0</v>
      </c>
      <c r="AO37" s="249" t="n">
        <v>0</v>
      </c>
      <c r="AP37" s="249" t="n">
        <v>0</v>
      </c>
      <c r="AQ37" s="249" t="n">
        <v>0</v>
      </c>
      <c r="AR37" s="249" t="n">
        <v>0</v>
      </c>
      <c r="AS37" s="249" t="n">
        <v>0</v>
      </c>
      <c r="AT37" s="249" t="n">
        <v>0</v>
      </c>
      <c r="AU37" s="249" t="n">
        <v>0</v>
      </c>
      <c r="AV37" s="249" t="n">
        <v>0</v>
      </c>
      <c r="AW37" s="249" t="n">
        <v>0</v>
      </c>
      <c r="AX37" s="249" t="n">
        <v>0</v>
      </c>
      <c r="AY37" s="249" t="n">
        <v>0</v>
      </c>
      <c r="AZ37" s="249" t="n">
        <v>0</v>
      </c>
      <c r="BA37" s="249" t="n">
        <v>0</v>
      </c>
      <c r="BB37" s="249" t="n">
        <v>0</v>
      </c>
      <c r="BC37" s="88"/>
    </row>
    <row r="38" customFormat="false" ht="18.75" hidden="true" customHeight="false" outlineLevel="0" collapsed="false">
      <c r="A38" s="50" t="s">
        <v>170</v>
      </c>
      <c r="B38" s="51" t="s">
        <v>73</v>
      </c>
      <c r="C38" s="39"/>
      <c r="D38" s="88"/>
      <c r="E38" s="249" t="n">
        <v>0</v>
      </c>
      <c r="F38" s="249" t="n">
        <v>0</v>
      </c>
      <c r="G38" s="249" t="n">
        <v>0</v>
      </c>
      <c r="H38" s="249" t="n">
        <v>0</v>
      </c>
      <c r="I38" s="249" t="n">
        <v>0</v>
      </c>
      <c r="J38" s="249" t="n">
        <v>0</v>
      </c>
      <c r="K38" s="249" t="n">
        <v>0</v>
      </c>
      <c r="L38" s="249" t="n">
        <v>0</v>
      </c>
      <c r="M38" s="249" t="n">
        <v>0</v>
      </c>
      <c r="N38" s="249" t="n">
        <v>0</v>
      </c>
      <c r="O38" s="249" t="n">
        <v>0</v>
      </c>
      <c r="P38" s="249" t="n">
        <v>0</v>
      </c>
      <c r="Q38" s="249" t="n">
        <v>0</v>
      </c>
      <c r="R38" s="249" t="n">
        <v>0</v>
      </c>
      <c r="S38" s="249" t="n">
        <v>0</v>
      </c>
      <c r="T38" s="249" t="n">
        <v>0</v>
      </c>
      <c r="U38" s="249" t="n">
        <v>0</v>
      </c>
      <c r="V38" s="249" t="n">
        <v>0</v>
      </c>
      <c r="W38" s="249" t="n">
        <v>0</v>
      </c>
      <c r="X38" s="249" t="n">
        <v>0</v>
      </c>
      <c r="Y38" s="249" t="n">
        <v>0</v>
      </c>
      <c r="Z38" s="249" t="n">
        <v>0</v>
      </c>
      <c r="AA38" s="249" t="n">
        <v>0</v>
      </c>
      <c r="AB38" s="249" t="n">
        <v>0</v>
      </c>
      <c r="AC38" s="249" t="n">
        <v>0</v>
      </c>
      <c r="AD38" s="249" t="n">
        <v>0</v>
      </c>
      <c r="AE38" s="249" t="n">
        <v>0</v>
      </c>
      <c r="AF38" s="249" t="n">
        <v>0</v>
      </c>
      <c r="AG38" s="249" t="n">
        <v>0</v>
      </c>
      <c r="AH38" s="249" t="n">
        <v>0</v>
      </c>
      <c r="AI38" s="249" t="n">
        <v>0</v>
      </c>
      <c r="AJ38" s="249" t="n">
        <v>0</v>
      </c>
      <c r="AK38" s="249" t="n">
        <v>0</v>
      </c>
      <c r="AL38" s="249" t="n">
        <v>0</v>
      </c>
      <c r="AM38" s="249" t="n">
        <v>0</v>
      </c>
      <c r="AN38" s="249" t="n">
        <v>0</v>
      </c>
      <c r="AO38" s="249" t="n">
        <v>0</v>
      </c>
      <c r="AP38" s="249" t="n">
        <v>0</v>
      </c>
      <c r="AQ38" s="249" t="n">
        <v>0</v>
      </c>
      <c r="AR38" s="249" t="n">
        <v>0</v>
      </c>
      <c r="AS38" s="249" t="n">
        <v>0</v>
      </c>
      <c r="AT38" s="249" t="n">
        <v>0</v>
      </c>
      <c r="AU38" s="249" t="n">
        <v>0</v>
      </c>
      <c r="AV38" s="249" t="n">
        <v>0</v>
      </c>
      <c r="AW38" s="249" t="n">
        <v>0</v>
      </c>
      <c r="AX38" s="249" t="n">
        <v>0</v>
      </c>
      <c r="AY38" s="249" t="n">
        <v>0</v>
      </c>
      <c r="AZ38" s="249" t="n">
        <v>0</v>
      </c>
      <c r="BA38" s="249" t="n">
        <v>0</v>
      </c>
      <c r="BB38" s="249" t="n">
        <v>0</v>
      </c>
      <c r="BC38" s="88"/>
    </row>
    <row r="39" customFormat="false" ht="18.75" hidden="true" customHeight="false" outlineLevel="0" collapsed="false">
      <c r="A39" s="50" t="s">
        <v>171</v>
      </c>
      <c r="B39" s="51" t="s">
        <v>75</v>
      </c>
      <c r="C39" s="39"/>
      <c r="D39" s="88"/>
      <c r="E39" s="249" t="n">
        <v>0</v>
      </c>
      <c r="F39" s="249" t="n">
        <v>0</v>
      </c>
      <c r="G39" s="249" t="n">
        <v>0</v>
      </c>
      <c r="H39" s="249" t="n">
        <v>0</v>
      </c>
      <c r="I39" s="249" t="n">
        <v>0</v>
      </c>
      <c r="J39" s="249" t="n">
        <v>0</v>
      </c>
      <c r="K39" s="249" t="n">
        <v>0</v>
      </c>
      <c r="L39" s="249" t="n">
        <v>0</v>
      </c>
      <c r="M39" s="249" t="n">
        <v>0</v>
      </c>
      <c r="N39" s="249" t="n">
        <v>0</v>
      </c>
      <c r="O39" s="249" t="n">
        <v>0</v>
      </c>
      <c r="P39" s="249" t="n">
        <v>0</v>
      </c>
      <c r="Q39" s="249" t="n">
        <v>0</v>
      </c>
      <c r="R39" s="249" t="n">
        <v>0</v>
      </c>
      <c r="S39" s="249" t="n">
        <v>0</v>
      </c>
      <c r="T39" s="249" t="n">
        <v>0</v>
      </c>
      <c r="U39" s="249" t="n">
        <v>0</v>
      </c>
      <c r="V39" s="249" t="n">
        <v>0</v>
      </c>
      <c r="W39" s="249" t="n">
        <v>0</v>
      </c>
      <c r="X39" s="249" t="n">
        <v>0</v>
      </c>
      <c r="Y39" s="249" t="n">
        <v>0</v>
      </c>
      <c r="Z39" s="249" t="n">
        <v>0</v>
      </c>
      <c r="AA39" s="249" t="n">
        <v>0</v>
      </c>
      <c r="AB39" s="249" t="n">
        <v>0</v>
      </c>
      <c r="AC39" s="249" t="n">
        <v>0</v>
      </c>
      <c r="AD39" s="249" t="n">
        <v>0</v>
      </c>
      <c r="AE39" s="249" t="n">
        <v>0</v>
      </c>
      <c r="AF39" s="249" t="n">
        <v>0</v>
      </c>
      <c r="AG39" s="249" t="n">
        <v>0</v>
      </c>
      <c r="AH39" s="249" t="n">
        <v>0</v>
      </c>
      <c r="AI39" s="249" t="n">
        <v>0</v>
      </c>
      <c r="AJ39" s="249" t="n">
        <v>0</v>
      </c>
      <c r="AK39" s="249" t="n">
        <v>0</v>
      </c>
      <c r="AL39" s="249" t="n">
        <v>0</v>
      </c>
      <c r="AM39" s="249" t="n">
        <v>0</v>
      </c>
      <c r="AN39" s="249" t="n">
        <v>0</v>
      </c>
      <c r="AO39" s="249" t="n">
        <v>0</v>
      </c>
      <c r="AP39" s="249" t="n">
        <v>0</v>
      </c>
      <c r="AQ39" s="249" t="n">
        <v>0</v>
      </c>
      <c r="AR39" s="249" t="n">
        <v>0</v>
      </c>
      <c r="AS39" s="249" t="n">
        <v>0</v>
      </c>
      <c r="AT39" s="249" t="n">
        <v>0</v>
      </c>
      <c r="AU39" s="249" t="n">
        <v>0</v>
      </c>
      <c r="AV39" s="249" t="n">
        <v>0</v>
      </c>
      <c r="AW39" s="249" t="n">
        <v>0</v>
      </c>
      <c r="AX39" s="249" t="n">
        <v>0</v>
      </c>
      <c r="AY39" s="249" t="n">
        <v>0</v>
      </c>
      <c r="AZ39" s="249" t="n">
        <v>0</v>
      </c>
      <c r="BA39" s="249" t="n">
        <v>0</v>
      </c>
      <c r="BB39" s="249" t="n">
        <v>0</v>
      </c>
      <c r="BC39" s="88"/>
    </row>
    <row r="40" customFormat="false" ht="18.75" hidden="true" customHeight="false" outlineLevel="0" collapsed="false">
      <c r="A40" s="50" t="s">
        <v>172</v>
      </c>
      <c r="B40" s="51" t="s">
        <v>77</v>
      </c>
      <c r="C40" s="39"/>
      <c r="D40" s="88"/>
      <c r="E40" s="249" t="n">
        <v>0</v>
      </c>
      <c r="F40" s="249" t="n">
        <v>0</v>
      </c>
      <c r="G40" s="249" t="n">
        <v>0</v>
      </c>
      <c r="H40" s="249" t="n">
        <v>0</v>
      </c>
      <c r="I40" s="249" t="n">
        <v>0</v>
      </c>
      <c r="J40" s="249" t="n">
        <v>0</v>
      </c>
      <c r="K40" s="249" t="n">
        <v>0</v>
      </c>
      <c r="L40" s="249" t="n">
        <v>0</v>
      </c>
      <c r="M40" s="249" t="n">
        <v>0</v>
      </c>
      <c r="N40" s="249" t="n">
        <v>0</v>
      </c>
      <c r="O40" s="249" t="n">
        <v>0</v>
      </c>
      <c r="P40" s="249" t="n">
        <v>0</v>
      </c>
      <c r="Q40" s="249" t="n">
        <v>0</v>
      </c>
      <c r="R40" s="249" t="n">
        <v>0</v>
      </c>
      <c r="S40" s="249" t="n">
        <v>0</v>
      </c>
      <c r="T40" s="249" t="n">
        <v>0</v>
      </c>
      <c r="U40" s="249" t="n">
        <v>0</v>
      </c>
      <c r="V40" s="249" t="n">
        <v>0</v>
      </c>
      <c r="W40" s="249" t="n">
        <v>0</v>
      </c>
      <c r="X40" s="249" t="n">
        <v>0</v>
      </c>
      <c r="Y40" s="249" t="n">
        <v>0</v>
      </c>
      <c r="Z40" s="249" t="n">
        <v>0</v>
      </c>
      <c r="AA40" s="249" t="n">
        <v>0</v>
      </c>
      <c r="AB40" s="249" t="n">
        <v>0</v>
      </c>
      <c r="AC40" s="249" t="n">
        <v>0</v>
      </c>
      <c r="AD40" s="249" t="n">
        <v>0</v>
      </c>
      <c r="AE40" s="249" t="n">
        <v>0</v>
      </c>
      <c r="AF40" s="249" t="n">
        <v>0</v>
      </c>
      <c r="AG40" s="249" t="n">
        <v>0</v>
      </c>
      <c r="AH40" s="249" t="n">
        <v>0</v>
      </c>
      <c r="AI40" s="249" t="n">
        <v>0</v>
      </c>
      <c r="AJ40" s="249" t="n">
        <v>0</v>
      </c>
      <c r="AK40" s="249" t="n">
        <v>0</v>
      </c>
      <c r="AL40" s="249" t="n">
        <v>0</v>
      </c>
      <c r="AM40" s="249" t="n">
        <v>0</v>
      </c>
      <c r="AN40" s="249" t="n">
        <v>0</v>
      </c>
      <c r="AO40" s="249" t="n">
        <v>0</v>
      </c>
      <c r="AP40" s="249" t="n">
        <v>0</v>
      </c>
      <c r="AQ40" s="249" t="n">
        <v>0</v>
      </c>
      <c r="AR40" s="249" t="n">
        <v>0</v>
      </c>
      <c r="AS40" s="249" t="n">
        <v>0</v>
      </c>
      <c r="AT40" s="249" t="n">
        <v>0</v>
      </c>
      <c r="AU40" s="249" t="n">
        <v>0</v>
      </c>
      <c r="AV40" s="249" t="n">
        <v>0</v>
      </c>
      <c r="AW40" s="249" t="n">
        <v>0</v>
      </c>
      <c r="AX40" s="249" t="n">
        <v>0</v>
      </c>
      <c r="AY40" s="249" t="n">
        <v>0</v>
      </c>
      <c r="AZ40" s="249" t="n">
        <v>0</v>
      </c>
      <c r="BA40" s="249" t="n">
        <v>0</v>
      </c>
      <c r="BB40" s="249" t="n">
        <v>0</v>
      </c>
      <c r="BC40" s="88"/>
    </row>
    <row r="41" customFormat="false" ht="18.75" hidden="true" customHeight="false" outlineLevel="0" collapsed="false">
      <c r="A41" s="50" t="s">
        <v>173</v>
      </c>
      <c r="B41" s="51" t="s">
        <v>79</v>
      </c>
      <c r="C41" s="39"/>
      <c r="D41" s="88"/>
      <c r="E41" s="249" t="n">
        <v>0</v>
      </c>
      <c r="F41" s="249" t="n">
        <v>0</v>
      </c>
      <c r="G41" s="249" t="n">
        <v>0</v>
      </c>
      <c r="H41" s="249" t="n">
        <v>0</v>
      </c>
      <c r="I41" s="249" t="n">
        <v>0</v>
      </c>
      <c r="J41" s="249" t="n">
        <v>0</v>
      </c>
      <c r="K41" s="249" t="n">
        <v>0</v>
      </c>
      <c r="L41" s="249" t="n">
        <v>0</v>
      </c>
      <c r="M41" s="249" t="n">
        <v>0</v>
      </c>
      <c r="N41" s="249" t="n">
        <v>0</v>
      </c>
      <c r="O41" s="249" t="n">
        <v>0</v>
      </c>
      <c r="P41" s="249" t="n">
        <v>0</v>
      </c>
      <c r="Q41" s="249" t="n">
        <v>0</v>
      </c>
      <c r="R41" s="249" t="n">
        <v>0</v>
      </c>
      <c r="S41" s="249" t="n">
        <v>0</v>
      </c>
      <c r="T41" s="249" t="n">
        <v>0</v>
      </c>
      <c r="U41" s="249" t="n">
        <v>0</v>
      </c>
      <c r="V41" s="249" t="n">
        <v>0</v>
      </c>
      <c r="W41" s="249" t="n">
        <v>0</v>
      </c>
      <c r="X41" s="249" t="n">
        <v>0</v>
      </c>
      <c r="Y41" s="249" t="n">
        <v>0</v>
      </c>
      <c r="Z41" s="249" t="n">
        <v>0</v>
      </c>
      <c r="AA41" s="249" t="n">
        <v>0</v>
      </c>
      <c r="AB41" s="249" t="n">
        <v>0</v>
      </c>
      <c r="AC41" s="249" t="n">
        <v>0</v>
      </c>
      <c r="AD41" s="249" t="n">
        <v>0</v>
      </c>
      <c r="AE41" s="249" t="n">
        <v>0</v>
      </c>
      <c r="AF41" s="249" t="n">
        <v>0</v>
      </c>
      <c r="AG41" s="249" t="n">
        <v>0</v>
      </c>
      <c r="AH41" s="249" t="n">
        <v>0</v>
      </c>
      <c r="AI41" s="249" t="n">
        <v>0</v>
      </c>
      <c r="AJ41" s="249" t="n">
        <v>0</v>
      </c>
      <c r="AK41" s="249" t="n">
        <v>0</v>
      </c>
      <c r="AL41" s="249" t="n">
        <v>0</v>
      </c>
      <c r="AM41" s="249" t="n">
        <v>0</v>
      </c>
      <c r="AN41" s="249" t="n">
        <v>0</v>
      </c>
      <c r="AO41" s="249" t="n">
        <v>0</v>
      </c>
      <c r="AP41" s="249" t="n">
        <v>0</v>
      </c>
      <c r="AQ41" s="249" t="n">
        <v>0</v>
      </c>
      <c r="AR41" s="249" t="n">
        <v>0</v>
      </c>
      <c r="AS41" s="249" t="n">
        <v>0</v>
      </c>
      <c r="AT41" s="249" t="n">
        <v>0</v>
      </c>
      <c r="AU41" s="249" t="n">
        <v>0</v>
      </c>
      <c r="AV41" s="249" t="n">
        <v>0</v>
      </c>
      <c r="AW41" s="249" t="n">
        <v>0</v>
      </c>
      <c r="AX41" s="249" t="n">
        <v>0</v>
      </c>
      <c r="AY41" s="249" t="n">
        <v>0</v>
      </c>
      <c r="AZ41" s="249" t="n">
        <v>0</v>
      </c>
      <c r="BA41" s="249" t="n">
        <v>0</v>
      </c>
      <c r="BB41" s="249" t="n">
        <v>0</v>
      </c>
      <c r="BC41" s="88"/>
    </row>
    <row r="42" customFormat="false" ht="37.5" hidden="false" customHeight="false" outlineLevel="0" collapsed="false">
      <c r="A42" s="54" t="s">
        <v>135</v>
      </c>
      <c r="B42" s="162" t="s">
        <v>81</v>
      </c>
      <c r="C42" s="39"/>
      <c r="D42" s="88"/>
      <c r="E42" s="249" t="n">
        <v>0</v>
      </c>
      <c r="F42" s="249" t="n">
        <v>0</v>
      </c>
      <c r="G42" s="249" t="n">
        <v>0</v>
      </c>
      <c r="H42" s="249" t="n">
        <v>0</v>
      </c>
      <c r="I42" s="249" t="n">
        <v>0</v>
      </c>
      <c r="J42" s="249" t="n">
        <v>0</v>
      </c>
      <c r="K42" s="249" t="n">
        <v>0</v>
      </c>
      <c r="L42" s="249" t="n">
        <v>0</v>
      </c>
      <c r="M42" s="249" t="n">
        <v>0</v>
      </c>
      <c r="N42" s="249" t="n">
        <v>0</v>
      </c>
      <c r="O42" s="249" t="n">
        <v>0</v>
      </c>
      <c r="P42" s="249" t="n">
        <v>0</v>
      </c>
      <c r="Q42" s="249" t="n">
        <v>0</v>
      </c>
      <c r="R42" s="249" t="n">
        <v>0</v>
      </c>
      <c r="S42" s="249" t="n">
        <v>0</v>
      </c>
      <c r="T42" s="249" t="n">
        <v>0</v>
      </c>
      <c r="U42" s="249" t="n">
        <v>0</v>
      </c>
      <c r="V42" s="249" t="n">
        <v>0</v>
      </c>
      <c r="W42" s="249" t="n">
        <v>0</v>
      </c>
      <c r="X42" s="249" t="n">
        <v>0</v>
      </c>
      <c r="Y42" s="249" t="n">
        <v>0</v>
      </c>
      <c r="Z42" s="249" t="n">
        <v>0</v>
      </c>
      <c r="AA42" s="249" t="n">
        <v>0</v>
      </c>
      <c r="AB42" s="249" t="n">
        <v>0</v>
      </c>
      <c r="AC42" s="249" t="n">
        <v>0</v>
      </c>
      <c r="AD42" s="249" t="n">
        <v>0</v>
      </c>
      <c r="AE42" s="249" t="n">
        <v>0</v>
      </c>
      <c r="AF42" s="249" t="n">
        <v>0</v>
      </c>
      <c r="AG42" s="249" t="n">
        <v>0</v>
      </c>
      <c r="AH42" s="249" t="n">
        <v>0</v>
      </c>
      <c r="AI42" s="249" t="n">
        <v>0</v>
      </c>
      <c r="AJ42" s="249" t="n">
        <v>0</v>
      </c>
      <c r="AK42" s="249" t="n">
        <v>0</v>
      </c>
      <c r="AL42" s="249" t="n">
        <v>0</v>
      </c>
      <c r="AM42" s="249" t="n">
        <v>0</v>
      </c>
      <c r="AN42" s="249" t="n">
        <v>0</v>
      </c>
      <c r="AO42" s="249" t="n">
        <v>0</v>
      </c>
      <c r="AP42" s="249" t="n">
        <v>0</v>
      </c>
      <c r="AQ42" s="249" t="n">
        <v>0</v>
      </c>
      <c r="AR42" s="249" t="n">
        <v>0</v>
      </c>
      <c r="AS42" s="249" t="n">
        <v>0</v>
      </c>
      <c r="AT42" s="249" t="n">
        <v>0</v>
      </c>
      <c r="AU42" s="249" t="n">
        <v>0</v>
      </c>
      <c r="AV42" s="249" t="n">
        <v>0</v>
      </c>
      <c r="AW42" s="249" t="n">
        <v>0</v>
      </c>
      <c r="AX42" s="249" t="n">
        <v>0</v>
      </c>
      <c r="AY42" s="249" t="n">
        <v>0</v>
      </c>
      <c r="AZ42" s="249" t="n">
        <v>0</v>
      </c>
      <c r="BA42" s="249" t="n">
        <v>0</v>
      </c>
      <c r="BB42" s="249" t="n">
        <v>0</v>
      </c>
      <c r="BC42" s="88"/>
    </row>
    <row r="43" customFormat="false" ht="18.75" hidden="true" customHeight="false" outlineLevel="0" collapsed="false">
      <c r="A43" s="50" t="s">
        <v>136</v>
      </c>
      <c r="B43" s="162"/>
      <c r="C43" s="39"/>
      <c r="D43" s="88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88"/>
    </row>
    <row r="44" customFormat="false" ht="18.75" hidden="true" customHeight="false" outlineLevel="0" collapsed="false">
      <c r="A44" s="50" t="s">
        <v>137</v>
      </c>
      <c r="B44" s="51" t="s">
        <v>82</v>
      </c>
      <c r="C44" s="39"/>
      <c r="D44" s="88"/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49" t="n">
        <v>0</v>
      </c>
      <c r="K44" s="249" t="n">
        <v>0</v>
      </c>
      <c r="L44" s="249" t="n">
        <v>0</v>
      </c>
      <c r="M44" s="249" t="n">
        <v>0</v>
      </c>
      <c r="N44" s="249" t="n">
        <v>0</v>
      </c>
      <c r="O44" s="249" t="n">
        <v>0</v>
      </c>
      <c r="P44" s="249" t="n">
        <v>0</v>
      </c>
      <c r="Q44" s="249" t="n">
        <v>0</v>
      </c>
      <c r="R44" s="249" t="n">
        <v>0</v>
      </c>
      <c r="S44" s="249" t="n">
        <v>0</v>
      </c>
      <c r="T44" s="249" t="n">
        <v>0</v>
      </c>
      <c r="U44" s="249" t="n">
        <v>0</v>
      </c>
      <c r="V44" s="249" t="n">
        <v>0</v>
      </c>
      <c r="W44" s="249" t="n">
        <v>0</v>
      </c>
      <c r="X44" s="249" t="n">
        <v>0</v>
      </c>
      <c r="Y44" s="249" t="n">
        <v>0</v>
      </c>
      <c r="Z44" s="249" t="n">
        <v>0</v>
      </c>
      <c r="AA44" s="249" t="n">
        <v>0</v>
      </c>
      <c r="AB44" s="249" t="n">
        <v>0</v>
      </c>
      <c r="AC44" s="249" t="n">
        <v>0</v>
      </c>
      <c r="AD44" s="249" t="n">
        <v>0</v>
      </c>
      <c r="AE44" s="249" t="n">
        <v>0</v>
      </c>
      <c r="AF44" s="249" t="n">
        <v>0</v>
      </c>
      <c r="AG44" s="249" t="n">
        <v>0</v>
      </c>
      <c r="AH44" s="249" t="n">
        <v>0</v>
      </c>
      <c r="AI44" s="249" t="n">
        <v>0</v>
      </c>
      <c r="AJ44" s="249" t="n">
        <v>0</v>
      </c>
      <c r="AK44" s="249" t="n">
        <v>0</v>
      </c>
      <c r="AL44" s="249" t="n">
        <v>0</v>
      </c>
      <c r="AM44" s="249" t="n">
        <v>0</v>
      </c>
      <c r="AN44" s="249" t="n">
        <v>0</v>
      </c>
      <c r="AO44" s="249" t="n">
        <v>0</v>
      </c>
      <c r="AP44" s="249" t="n">
        <v>0</v>
      </c>
      <c r="AQ44" s="249" t="n">
        <v>0</v>
      </c>
      <c r="AR44" s="249" t="n">
        <v>0</v>
      </c>
      <c r="AS44" s="249" t="n">
        <v>0</v>
      </c>
      <c r="AT44" s="249" t="n">
        <v>0</v>
      </c>
      <c r="AU44" s="249" t="n">
        <v>0</v>
      </c>
      <c r="AV44" s="249" t="n">
        <v>0</v>
      </c>
      <c r="AW44" s="249" t="n">
        <v>0</v>
      </c>
      <c r="AX44" s="249" t="n">
        <v>0</v>
      </c>
      <c r="AY44" s="249" t="n">
        <v>0</v>
      </c>
      <c r="AZ44" s="249" t="n">
        <v>0</v>
      </c>
      <c r="BA44" s="249" t="n">
        <v>0</v>
      </c>
      <c r="BB44" s="249" t="n">
        <v>0</v>
      </c>
      <c r="BC44" s="88"/>
    </row>
    <row r="45" customFormat="false" ht="18.75" hidden="true" customHeight="false" outlineLevel="0" collapsed="false">
      <c r="A45" s="50" t="s">
        <v>138</v>
      </c>
      <c r="B45" s="51" t="s">
        <v>83</v>
      </c>
      <c r="C45" s="39"/>
      <c r="D45" s="88"/>
      <c r="E45" s="249" t="n">
        <v>0</v>
      </c>
      <c r="F45" s="249" t="n">
        <v>0</v>
      </c>
      <c r="G45" s="249" t="n">
        <v>0</v>
      </c>
      <c r="H45" s="249" t="n">
        <v>0</v>
      </c>
      <c r="I45" s="249" t="n">
        <v>0</v>
      </c>
      <c r="J45" s="249" t="n">
        <v>0</v>
      </c>
      <c r="K45" s="249" t="n">
        <v>0</v>
      </c>
      <c r="L45" s="249" t="n">
        <v>0</v>
      </c>
      <c r="M45" s="249" t="n">
        <v>0</v>
      </c>
      <c r="N45" s="249" t="n">
        <v>0</v>
      </c>
      <c r="O45" s="249" t="n">
        <v>0</v>
      </c>
      <c r="P45" s="249" t="n">
        <v>0</v>
      </c>
      <c r="Q45" s="249" t="n">
        <v>0</v>
      </c>
      <c r="R45" s="249" t="n">
        <v>0</v>
      </c>
      <c r="S45" s="249" t="n">
        <v>0</v>
      </c>
      <c r="T45" s="249" t="n">
        <v>0</v>
      </c>
      <c r="U45" s="249" t="n">
        <v>0</v>
      </c>
      <c r="V45" s="249" t="n">
        <v>0</v>
      </c>
      <c r="W45" s="249" t="n">
        <v>0</v>
      </c>
      <c r="X45" s="249" t="n">
        <v>0</v>
      </c>
      <c r="Y45" s="249" t="n">
        <v>0</v>
      </c>
      <c r="Z45" s="249" t="n">
        <v>0</v>
      </c>
      <c r="AA45" s="249" t="n">
        <v>0</v>
      </c>
      <c r="AB45" s="249" t="n">
        <v>0</v>
      </c>
      <c r="AC45" s="249" t="n">
        <v>0</v>
      </c>
      <c r="AD45" s="249" t="n">
        <v>0</v>
      </c>
      <c r="AE45" s="249" t="n">
        <v>0</v>
      </c>
      <c r="AF45" s="249" t="n">
        <v>0</v>
      </c>
      <c r="AG45" s="249" t="n">
        <v>0</v>
      </c>
      <c r="AH45" s="249" t="n">
        <v>0</v>
      </c>
      <c r="AI45" s="249" t="n">
        <v>0</v>
      </c>
      <c r="AJ45" s="249" t="n">
        <v>0</v>
      </c>
      <c r="AK45" s="249" t="n">
        <v>0</v>
      </c>
      <c r="AL45" s="249" t="n">
        <v>0</v>
      </c>
      <c r="AM45" s="249" t="n">
        <v>0</v>
      </c>
      <c r="AN45" s="249" t="n">
        <v>0</v>
      </c>
      <c r="AO45" s="249" t="n">
        <v>0</v>
      </c>
      <c r="AP45" s="249" t="n">
        <v>0</v>
      </c>
      <c r="AQ45" s="249" t="n">
        <v>0</v>
      </c>
      <c r="AR45" s="249" t="n">
        <v>0</v>
      </c>
      <c r="AS45" s="249" t="n">
        <v>0</v>
      </c>
      <c r="AT45" s="249" t="n">
        <v>0</v>
      </c>
      <c r="AU45" s="249" t="n">
        <v>0</v>
      </c>
      <c r="AV45" s="249" t="n">
        <v>0</v>
      </c>
      <c r="AW45" s="249" t="n">
        <v>0</v>
      </c>
      <c r="AX45" s="249" t="n">
        <v>0</v>
      </c>
      <c r="AY45" s="249" t="n">
        <v>0</v>
      </c>
      <c r="AZ45" s="249" t="n">
        <v>0</v>
      </c>
      <c r="BA45" s="249" t="n">
        <v>0</v>
      </c>
      <c r="BB45" s="249" t="n">
        <v>0</v>
      </c>
      <c r="BC45" s="88"/>
    </row>
    <row r="46" customFormat="false" ht="18.75" hidden="true" customHeight="false" outlineLevel="0" collapsed="false">
      <c r="A46" s="50" t="s">
        <v>220</v>
      </c>
      <c r="B46" s="51" t="s">
        <v>85</v>
      </c>
      <c r="C46" s="39"/>
      <c r="D46" s="88"/>
      <c r="E46" s="249" t="n">
        <v>0</v>
      </c>
      <c r="F46" s="249" t="n">
        <v>0</v>
      </c>
      <c r="G46" s="249" t="n">
        <v>0</v>
      </c>
      <c r="H46" s="249" t="n">
        <v>0</v>
      </c>
      <c r="I46" s="249" t="n">
        <v>0</v>
      </c>
      <c r="J46" s="249" t="n">
        <v>0</v>
      </c>
      <c r="K46" s="249" t="n">
        <v>0</v>
      </c>
      <c r="L46" s="249" t="n">
        <v>0</v>
      </c>
      <c r="M46" s="249" t="n">
        <v>0</v>
      </c>
      <c r="N46" s="249" t="n">
        <v>0</v>
      </c>
      <c r="O46" s="249" t="n">
        <v>0</v>
      </c>
      <c r="P46" s="249" t="n">
        <v>0</v>
      </c>
      <c r="Q46" s="249" t="n">
        <v>0</v>
      </c>
      <c r="R46" s="249" t="n">
        <v>0</v>
      </c>
      <c r="S46" s="249" t="n">
        <v>0</v>
      </c>
      <c r="T46" s="249" t="n">
        <v>0</v>
      </c>
      <c r="U46" s="249" t="n">
        <v>0</v>
      </c>
      <c r="V46" s="249" t="n">
        <v>0</v>
      </c>
      <c r="W46" s="249" t="n">
        <v>0</v>
      </c>
      <c r="X46" s="249" t="n">
        <v>0</v>
      </c>
      <c r="Y46" s="249" t="n">
        <v>0</v>
      </c>
      <c r="Z46" s="249" t="n">
        <v>0</v>
      </c>
      <c r="AA46" s="249" t="n">
        <v>0</v>
      </c>
      <c r="AB46" s="249" t="n">
        <v>0</v>
      </c>
      <c r="AC46" s="249" t="n">
        <v>0</v>
      </c>
      <c r="AD46" s="249" t="n">
        <v>0</v>
      </c>
      <c r="AE46" s="249" t="n">
        <v>0</v>
      </c>
      <c r="AF46" s="249" t="n">
        <v>0</v>
      </c>
      <c r="AG46" s="249" t="n">
        <v>0</v>
      </c>
      <c r="AH46" s="249" t="n">
        <v>0</v>
      </c>
      <c r="AI46" s="249" t="n">
        <v>0</v>
      </c>
      <c r="AJ46" s="249" t="n">
        <v>0</v>
      </c>
      <c r="AK46" s="249" t="n">
        <v>0</v>
      </c>
      <c r="AL46" s="249" t="n">
        <v>0</v>
      </c>
      <c r="AM46" s="249" t="n">
        <v>0</v>
      </c>
      <c r="AN46" s="249" t="n">
        <v>0</v>
      </c>
      <c r="AO46" s="249" t="n">
        <v>0</v>
      </c>
      <c r="AP46" s="249" t="n">
        <v>0</v>
      </c>
      <c r="AQ46" s="249" t="n">
        <v>0</v>
      </c>
      <c r="AR46" s="249" t="n">
        <v>0</v>
      </c>
      <c r="AS46" s="249" t="n">
        <v>0</v>
      </c>
      <c r="AT46" s="249" t="n">
        <v>0</v>
      </c>
      <c r="AU46" s="249" t="n">
        <v>0</v>
      </c>
      <c r="AV46" s="249" t="n">
        <v>0</v>
      </c>
      <c r="AW46" s="249" t="n">
        <v>0</v>
      </c>
      <c r="AX46" s="249" t="n">
        <v>0</v>
      </c>
      <c r="AY46" s="249" t="n">
        <v>0</v>
      </c>
      <c r="AZ46" s="249" t="n">
        <v>0</v>
      </c>
      <c r="BA46" s="249" t="n">
        <v>0</v>
      </c>
      <c r="BB46" s="249" t="n">
        <v>0</v>
      </c>
      <c r="BC46" s="88"/>
    </row>
    <row r="47" customFormat="false" ht="37.5" hidden="false" customHeight="false" outlineLevel="0" collapsed="false">
      <c r="A47" s="54" t="s">
        <v>87</v>
      </c>
      <c r="B47" s="38" t="s">
        <v>88</v>
      </c>
      <c r="C47" s="39"/>
      <c r="D47" s="88"/>
      <c r="E47" s="249" t="n">
        <v>0</v>
      </c>
      <c r="F47" s="249" t="n">
        <v>0</v>
      </c>
      <c r="G47" s="249" t="n">
        <v>0</v>
      </c>
      <c r="H47" s="249" t="n">
        <v>0</v>
      </c>
      <c r="I47" s="249" t="n">
        <v>0</v>
      </c>
      <c r="J47" s="249" t="n">
        <v>0</v>
      </c>
      <c r="K47" s="249" t="n">
        <v>0</v>
      </c>
      <c r="L47" s="249" t="n">
        <v>0</v>
      </c>
      <c r="M47" s="249" t="n">
        <v>0</v>
      </c>
      <c r="N47" s="249" t="n">
        <v>0</v>
      </c>
      <c r="O47" s="249" t="n">
        <v>0</v>
      </c>
      <c r="P47" s="249" t="n">
        <v>0</v>
      </c>
      <c r="Q47" s="249" t="n">
        <v>0</v>
      </c>
      <c r="R47" s="249" t="n">
        <v>0</v>
      </c>
      <c r="S47" s="249" t="n">
        <v>0</v>
      </c>
      <c r="T47" s="249" t="n">
        <v>0</v>
      </c>
      <c r="U47" s="249" t="n">
        <v>0</v>
      </c>
      <c r="V47" s="249" t="n">
        <v>0</v>
      </c>
      <c r="W47" s="249" t="n">
        <v>0</v>
      </c>
      <c r="X47" s="249" t="n">
        <v>0</v>
      </c>
      <c r="Y47" s="249" t="n">
        <v>0</v>
      </c>
      <c r="Z47" s="249" t="n">
        <v>0</v>
      </c>
      <c r="AA47" s="249" t="n">
        <v>0</v>
      </c>
      <c r="AB47" s="249" t="n">
        <v>0</v>
      </c>
      <c r="AC47" s="249" t="n">
        <v>0</v>
      </c>
      <c r="AD47" s="249" t="n">
        <v>0</v>
      </c>
      <c r="AE47" s="249" t="n">
        <v>0</v>
      </c>
      <c r="AF47" s="249" t="n">
        <v>0</v>
      </c>
      <c r="AG47" s="249" t="n">
        <v>0</v>
      </c>
      <c r="AH47" s="249" t="n">
        <v>0</v>
      </c>
      <c r="AI47" s="249" t="n">
        <v>0</v>
      </c>
      <c r="AJ47" s="249" t="n">
        <v>0</v>
      </c>
      <c r="AK47" s="249" t="n">
        <v>0</v>
      </c>
      <c r="AL47" s="249" t="n">
        <v>0</v>
      </c>
      <c r="AM47" s="249" t="n">
        <v>0</v>
      </c>
      <c r="AN47" s="249" t="n">
        <v>0</v>
      </c>
      <c r="AO47" s="249" t="n">
        <v>0</v>
      </c>
      <c r="AP47" s="249" t="n">
        <v>0</v>
      </c>
      <c r="AQ47" s="249" t="n">
        <v>0</v>
      </c>
      <c r="AR47" s="249" t="n">
        <v>0</v>
      </c>
      <c r="AS47" s="249" t="n">
        <v>0</v>
      </c>
      <c r="AT47" s="249" t="n">
        <v>0</v>
      </c>
      <c r="AU47" s="249" t="n">
        <v>0</v>
      </c>
      <c r="AV47" s="249" t="n">
        <v>0</v>
      </c>
      <c r="AW47" s="249" t="n">
        <v>0</v>
      </c>
      <c r="AX47" s="249" t="n">
        <v>0</v>
      </c>
      <c r="AY47" s="249" t="n">
        <v>0</v>
      </c>
      <c r="AZ47" s="249" t="n">
        <v>0</v>
      </c>
      <c r="BA47" s="249" t="n">
        <v>0</v>
      </c>
      <c r="BB47" s="249" t="n">
        <v>0</v>
      </c>
      <c r="BC47" s="88"/>
    </row>
    <row r="48" customFormat="false" ht="56.25" hidden="true" customHeight="false" outlineLevel="0" collapsed="false">
      <c r="A48" s="50" t="s">
        <v>89</v>
      </c>
      <c r="B48" s="51" t="s">
        <v>92</v>
      </c>
      <c r="C48" s="39"/>
      <c r="D48" s="88"/>
      <c r="E48" s="249" t="n">
        <v>0</v>
      </c>
      <c r="F48" s="249" t="n">
        <v>0</v>
      </c>
      <c r="G48" s="249" t="n">
        <v>0</v>
      </c>
      <c r="H48" s="249" t="n">
        <v>0</v>
      </c>
      <c r="I48" s="249" t="n">
        <v>0</v>
      </c>
      <c r="J48" s="249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0</v>
      </c>
      <c r="P48" s="249" t="n">
        <v>0</v>
      </c>
      <c r="Q48" s="249" t="n">
        <v>0</v>
      </c>
      <c r="R48" s="249" t="n">
        <v>0</v>
      </c>
      <c r="S48" s="249" t="n">
        <v>0</v>
      </c>
      <c r="T48" s="249" t="n">
        <v>0</v>
      </c>
      <c r="U48" s="249" t="n">
        <v>0</v>
      </c>
      <c r="V48" s="249" t="n">
        <v>0</v>
      </c>
      <c r="W48" s="249" t="n">
        <v>0</v>
      </c>
      <c r="X48" s="249" t="n">
        <v>0</v>
      </c>
      <c r="Y48" s="249" t="n">
        <v>0</v>
      </c>
      <c r="Z48" s="249" t="n">
        <v>0</v>
      </c>
      <c r="AA48" s="249" t="n">
        <v>0</v>
      </c>
      <c r="AB48" s="249" t="n">
        <v>0</v>
      </c>
      <c r="AC48" s="249" t="n">
        <v>0</v>
      </c>
      <c r="AD48" s="249" t="n">
        <v>0</v>
      </c>
      <c r="AE48" s="249" t="n">
        <v>0</v>
      </c>
      <c r="AF48" s="249" t="n">
        <v>0</v>
      </c>
      <c r="AG48" s="249" t="n">
        <v>0</v>
      </c>
      <c r="AH48" s="249" t="n">
        <v>0</v>
      </c>
      <c r="AI48" s="249" t="n">
        <v>0</v>
      </c>
      <c r="AJ48" s="249" t="n">
        <v>0</v>
      </c>
      <c r="AK48" s="249" t="n">
        <v>0</v>
      </c>
      <c r="AL48" s="249" t="n">
        <v>0</v>
      </c>
      <c r="AM48" s="249" t="n">
        <v>0</v>
      </c>
      <c r="AN48" s="249" t="n">
        <v>0</v>
      </c>
      <c r="AO48" s="249" t="n">
        <v>0</v>
      </c>
      <c r="AP48" s="249" t="n">
        <v>0</v>
      </c>
      <c r="AQ48" s="249" t="n">
        <v>0</v>
      </c>
      <c r="AR48" s="249" t="n">
        <v>0</v>
      </c>
      <c r="AS48" s="249" t="n">
        <v>0</v>
      </c>
      <c r="AT48" s="249" t="n">
        <v>0</v>
      </c>
      <c r="AU48" s="249" t="n">
        <v>0</v>
      </c>
      <c r="AV48" s="249" t="n">
        <v>0</v>
      </c>
      <c r="AW48" s="249" t="n">
        <v>0</v>
      </c>
      <c r="AX48" s="249" t="n">
        <v>0</v>
      </c>
      <c r="AY48" s="249" t="n">
        <v>0</v>
      </c>
      <c r="AZ48" s="249" t="n">
        <v>0</v>
      </c>
      <c r="BA48" s="249" t="n">
        <v>0</v>
      </c>
      <c r="BB48" s="249" t="n">
        <v>0</v>
      </c>
      <c r="BC48" s="88"/>
    </row>
    <row r="49" customFormat="false" ht="18.75" hidden="true" customHeight="false" outlineLevel="0" collapsed="false">
      <c r="A49" s="50" t="s">
        <v>91</v>
      </c>
      <c r="B49" s="51" t="s">
        <v>90</v>
      </c>
      <c r="C49" s="39"/>
      <c r="D49" s="88"/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49" t="n">
        <v>0</v>
      </c>
      <c r="K49" s="249" t="n">
        <v>0</v>
      </c>
      <c r="L49" s="249" t="n">
        <v>0</v>
      </c>
      <c r="M49" s="249" t="n">
        <v>0</v>
      </c>
      <c r="N49" s="249" t="n">
        <v>0</v>
      </c>
      <c r="O49" s="249" t="n">
        <v>0</v>
      </c>
      <c r="P49" s="249" t="n">
        <v>0</v>
      </c>
      <c r="Q49" s="249" t="n">
        <v>0</v>
      </c>
      <c r="R49" s="249" t="n">
        <v>0</v>
      </c>
      <c r="S49" s="249" t="n">
        <v>0</v>
      </c>
      <c r="T49" s="249" t="n">
        <v>0</v>
      </c>
      <c r="U49" s="249" t="n">
        <v>0</v>
      </c>
      <c r="V49" s="249" t="n">
        <v>0</v>
      </c>
      <c r="W49" s="249" t="n">
        <v>0</v>
      </c>
      <c r="X49" s="249" t="n">
        <v>0</v>
      </c>
      <c r="Y49" s="249" t="n">
        <v>0</v>
      </c>
      <c r="Z49" s="249" t="n">
        <v>0</v>
      </c>
      <c r="AA49" s="249" t="n">
        <v>0</v>
      </c>
      <c r="AB49" s="249" t="n">
        <v>0</v>
      </c>
      <c r="AC49" s="249" t="n">
        <v>0</v>
      </c>
      <c r="AD49" s="249" t="n">
        <v>0</v>
      </c>
      <c r="AE49" s="249" t="n">
        <v>0</v>
      </c>
      <c r="AF49" s="249" t="n">
        <v>0</v>
      </c>
      <c r="AG49" s="249" t="n">
        <v>0</v>
      </c>
      <c r="AH49" s="249" t="n">
        <v>0</v>
      </c>
      <c r="AI49" s="249" t="n">
        <v>0</v>
      </c>
      <c r="AJ49" s="249" t="n">
        <v>0</v>
      </c>
      <c r="AK49" s="249" t="n">
        <v>0</v>
      </c>
      <c r="AL49" s="249" t="n">
        <v>0</v>
      </c>
      <c r="AM49" s="249" t="n">
        <v>0</v>
      </c>
      <c r="AN49" s="249" t="n">
        <v>0</v>
      </c>
      <c r="AO49" s="249" t="n">
        <v>0</v>
      </c>
      <c r="AP49" s="249" t="n">
        <v>0</v>
      </c>
      <c r="AQ49" s="249" t="n">
        <v>0</v>
      </c>
      <c r="AR49" s="249" t="n">
        <v>0</v>
      </c>
      <c r="AS49" s="249" t="n">
        <v>0</v>
      </c>
      <c r="AT49" s="249" t="n">
        <v>0</v>
      </c>
      <c r="AU49" s="249" t="n">
        <v>0</v>
      </c>
      <c r="AV49" s="249" t="n">
        <v>0</v>
      </c>
      <c r="AW49" s="249" t="n">
        <v>0</v>
      </c>
      <c r="AX49" s="249" t="n">
        <v>0</v>
      </c>
      <c r="AY49" s="249" t="n">
        <v>0</v>
      </c>
      <c r="AZ49" s="249" t="n">
        <v>0</v>
      </c>
      <c r="BA49" s="249" t="n">
        <v>0</v>
      </c>
      <c r="BB49" s="249" t="n">
        <v>0</v>
      </c>
      <c r="BC49" s="88"/>
    </row>
    <row r="50" customFormat="false" ht="18.75" hidden="true" customHeight="false" outlineLevel="0" collapsed="false">
      <c r="A50" s="50" t="s">
        <v>93</v>
      </c>
      <c r="B50" s="51" t="s">
        <v>94</v>
      </c>
      <c r="C50" s="39"/>
      <c r="D50" s="88"/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49" t="n">
        <v>0</v>
      </c>
      <c r="K50" s="249" t="n">
        <v>0</v>
      </c>
      <c r="L50" s="249" t="n">
        <v>0</v>
      </c>
      <c r="M50" s="249" t="n">
        <v>0</v>
      </c>
      <c r="N50" s="249" t="n">
        <v>0</v>
      </c>
      <c r="O50" s="249" t="n">
        <v>0</v>
      </c>
      <c r="P50" s="249" t="n">
        <v>0</v>
      </c>
      <c r="Q50" s="249" t="n">
        <v>0</v>
      </c>
      <c r="R50" s="249" t="n">
        <v>0</v>
      </c>
      <c r="S50" s="249" t="n">
        <v>0</v>
      </c>
      <c r="T50" s="249" t="n">
        <v>0</v>
      </c>
      <c r="U50" s="249" t="n">
        <v>0</v>
      </c>
      <c r="V50" s="249" t="n">
        <v>0</v>
      </c>
      <c r="W50" s="249" t="n">
        <v>0</v>
      </c>
      <c r="X50" s="249" t="n">
        <v>0</v>
      </c>
      <c r="Y50" s="249" t="n">
        <v>0</v>
      </c>
      <c r="Z50" s="249" t="n">
        <v>0</v>
      </c>
      <c r="AA50" s="249" t="n">
        <v>0</v>
      </c>
      <c r="AB50" s="249" t="n">
        <v>0</v>
      </c>
      <c r="AC50" s="249" t="n">
        <v>0</v>
      </c>
      <c r="AD50" s="249" t="n">
        <v>0</v>
      </c>
      <c r="AE50" s="249" t="n">
        <v>0</v>
      </c>
      <c r="AF50" s="249" t="n">
        <v>0</v>
      </c>
      <c r="AG50" s="249" t="n">
        <v>0</v>
      </c>
      <c r="AH50" s="249" t="n">
        <v>0</v>
      </c>
      <c r="AI50" s="249" t="n">
        <v>0</v>
      </c>
      <c r="AJ50" s="249" t="n">
        <v>0</v>
      </c>
      <c r="AK50" s="249" t="n">
        <v>0</v>
      </c>
      <c r="AL50" s="249" t="n">
        <v>0</v>
      </c>
      <c r="AM50" s="249" t="n">
        <v>0</v>
      </c>
      <c r="AN50" s="249" t="n">
        <v>0</v>
      </c>
      <c r="AO50" s="249" t="n">
        <v>0</v>
      </c>
      <c r="AP50" s="249" t="n">
        <v>0</v>
      </c>
      <c r="AQ50" s="249" t="n">
        <v>0</v>
      </c>
      <c r="AR50" s="249" t="n">
        <v>0</v>
      </c>
      <c r="AS50" s="249" t="n">
        <v>0</v>
      </c>
      <c r="AT50" s="249" t="n">
        <v>0</v>
      </c>
      <c r="AU50" s="249" t="n">
        <v>0</v>
      </c>
      <c r="AV50" s="249" t="n">
        <v>0</v>
      </c>
      <c r="AW50" s="249" t="n">
        <v>0</v>
      </c>
      <c r="AX50" s="249" t="n">
        <v>0</v>
      </c>
      <c r="AY50" s="249" t="n">
        <v>0</v>
      </c>
      <c r="AZ50" s="249" t="n">
        <v>0</v>
      </c>
      <c r="BA50" s="249" t="n">
        <v>0</v>
      </c>
      <c r="BB50" s="249" t="n">
        <v>0</v>
      </c>
      <c r="BC50" s="88"/>
    </row>
    <row r="51" customFormat="false" ht="18.75" hidden="false" customHeight="false" outlineLevel="0" collapsed="false">
      <c r="A51" s="68" t="s">
        <v>111</v>
      </c>
      <c r="B51" s="38" t="s">
        <v>112</v>
      </c>
      <c r="C51" s="39"/>
      <c r="D51" s="88"/>
      <c r="E51" s="249" t="n">
        <v>0</v>
      </c>
      <c r="F51" s="249" t="n">
        <v>0</v>
      </c>
      <c r="G51" s="249" t="n">
        <v>0</v>
      </c>
      <c r="H51" s="249" t="n">
        <v>0</v>
      </c>
      <c r="I51" s="249" t="n">
        <v>0</v>
      </c>
      <c r="J51" s="249" t="n">
        <v>0</v>
      </c>
      <c r="K51" s="249" t="n">
        <v>0</v>
      </c>
      <c r="L51" s="249" t="n">
        <v>0</v>
      </c>
      <c r="M51" s="249" t="n">
        <v>0</v>
      </c>
      <c r="N51" s="249" t="n">
        <v>0</v>
      </c>
      <c r="O51" s="249" t="n">
        <v>0</v>
      </c>
      <c r="P51" s="249" t="n">
        <v>0</v>
      </c>
      <c r="Q51" s="249" t="n">
        <v>0</v>
      </c>
      <c r="R51" s="249" t="n">
        <v>0</v>
      </c>
      <c r="S51" s="249" t="n">
        <v>0</v>
      </c>
      <c r="T51" s="249" t="n">
        <v>0</v>
      </c>
      <c r="U51" s="249" t="n">
        <v>0</v>
      </c>
      <c r="V51" s="249" t="n">
        <v>0</v>
      </c>
      <c r="W51" s="249" t="n">
        <v>0</v>
      </c>
      <c r="X51" s="249" t="n">
        <v>0</v>
      </c>
      <c r="Y51" s="249" t="n">
        <v>0</v>
      </c>
      <c r="Z51" s="249" t="n">
        <v>0</v>
      </c>
      <c r="AA51" s="249" t="n">
        <v>0</v>
      </c>
      <c r="AB51" s="249" t="n">
        <v>0</v>
      </c>
      <c r="AC51" s="249" t="n">
        <v>0</v>
      </c>
      <c r="AD51" s="249" t="n">
        <v>0</v>
      </c>
      <c r="AE51" s="249" t="n">
        <v>0</v>
      </c>
      <c r="AF51" s="249" t="n">
        <v>0</v>
      </c>
      <c r="AG51" s="249" t="n">
        <v>0</v>
      </c>
      <c r="AH51" s="249" t="n">
        <v>0</v>
      </c>
      <c r="AI51" s="249" t="n">
        <v>0</v>
      </c>
      <c r="AJ51" s="249" t="n">
        <v>0</v>
      </c>
      <c r="AK51" s="249" t="n">
        <v>0</v>
      </c>
      <c r="AL51" s="249" t="n">
        <v>0</v>
      </c>
      <c r="AM51" s="249" t="n">
        <v>0</v>
      </c>
      <c r="AN51" s="249" t="n">
        <v>0</v>
      </c>
      <c r="AO51" s="249" t="n">
        <v>0</v>
      </c>
      <c r="AP51" s="249" t="n">
        <v>0</v>
      </c>
      <c r="AQ51" s="249" t="n">
        <v>0</v>
      </c>
      <c r="AR51" s="249" t="n">
        <v>0</v>
      </c>
      <c r="AS51" s="249" t="n">
        <v>0</v>
      </c>
      <c r="AT51" s="249" t="n">
        <v>0</v>
      </c>
      <c r="AU51" s="249" t="n">
        <v>0</v>
      </c>
      <c r="AV51" s="249" t="n">
        <v>0</v>
      </c>
      <c r="AW51" s="249" t="n">
        <v>0</v>
      </c>
      <c r="AX51" s="249" t="n">
        <v>0</v>
      </c>
      <c r="AY51" s="249" t="n">
        <v>0</v>
      </c>
      <c r="AZ51" s="249" t="n">
        <v>0</v>
      </c>
      <c r="BA51" s="249" t="n">
        <v>0</v>
      </c>
      <c r="BB51" s="249" t="n">
        <v>0</v>
      </c>
      <c r="BC51" s="88"/>
    </row>
    <row r="52" customFormat="false" ht="18.75" hidden="false" customHeight="false" outlineLevel="0" collapsed="false">
      <c r="A52" s="68" t="s">
        <v>111</v>
      </c>
      <c r="B52" s="51" t="s">
        <v>113</v>
      </c>
      <c r="C52" s="39"/>
      <c r="D52" s="88"/>
      <c r="E52" s="169" t="n">
        <v>0</v>
      </c>
      <c r="F52" s="169" t="n">
        <v>0</v>
      </c>
      <c r="G52" s="169" t="n">
        <v>0</v>
      </c>
      <c r="H52" s="169" t="n">
        <v>0</v>
      </c>
      <c r="I52" s="16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  <c r="P52" s="249" t="n">
        <v>0</v>
      </c>
      <c r="Q52" s="249" t="n">
        <v>0</v>
      </c>
      <c r="R52" s="249" t="n">
        <v>0</v>
      </c>
      <c r="S52" s="249" t="n">
        <v>0</v>
      </c>
      <c r="T52" s="249" t="n">
        <v>0</v>
      </c>
      <c r="U52" s="249" t="n">
        <v>0</v>
      </c>
      <c r="V52" s="249" t="n">
        <v>0</v>
      </c>
      <c r="W52" s="249" t="n">
        <v>0</v>
      </c>
      <c r="X52" s="249" t="n">
        <v>0</v>
      </c>
      <c r="Y52" s="249" t="n">
        <v>0</v>
      </c>
      <c r="Z52" s="249" t="n">
        <v>0</v>
      </c>
      <c r="AA52" s="249" t="n">
        <v>0</v>
      </c>
      <c r="AB52" s="249" t="n">
        <v>0</v>
      </c>
      <c r="AC52" s="249" t="n">
        <v>0</v>
      </c>
      <c r="AD52" s="169" t="n">
        <v>0</v>
      </c>
      <c r="AE52" s="169" t="n">
        <v>0</v>
      </c>
      <c r="AF52" s="169" t="n">
        <v>0</v>
      </c>
      <c r="AG52" s="169" t="n">
        <v>0</v>
      </c>
      <c r="AH52" s="169" t="n">
        <v>0</v>
      </c>
      <c r="AI52" s="249" t="n">
        <v>0</v>
      </c>
      <c r="AJ52" s="249" t="n">
        <v>0</v>
      </c>
      <c r="AK52" s="249" t="n">
        <v>0</v>
      </c>
      <c r="AL52" s="249" t="n">
        <v>0</v>
      </c>
      <c r="AM52" s="249" t="n">
        <v>0</v>
      </c>
      <c r="AN52" s="249" t="n">
        <v>0</v>
      </c>
      <c r="AO52" s="249" t="n">
        <v>0</v>
      </c>
      <c r="AP52" s="249" t="n">
        <v>0</v>
      </c>
      <c r="AQ52" s="249" t="n">
        <v>0</v>
      </c>
      <c r="AR52" s="249" t="n">
        <v>0</v>
      </c>
      <c r="AS52" s="249" t="n">
        <v>0</v>
      </c>
      <c r="AT52" s="249" t="n">
        <v>0</v>
      </c>
      <c r="AU52" s="249" t="n">
        <v>0</v>
      </c>
      <c r="AV52" s="249" t="n">
        <v>0</v>
      </c>
      <c r="AW52" s="249" t="n">
        <v>0</v>
      </c>
      <c r="AX52" s="249" t="n">
        <v>0</v>
      </c>
      <c r="AY52" s="249" t="n">
        <v>0</v>
      </c>
      <c r="AZ52" s="249" t="n">
        <v>0</v>
      </c>
      <c r="BA52" s="249" t="n">
        <v>0</v>
      </c>
      <c r="BB52" s="249" t="n">
        <v>0</v>
      </c>
      <c r="BC52" s="88"/>
    </row>
    <row r="53" customFormat="false" ht="18.75" hidden="false" customHeight="false" outlineLevel="0" collapsed="false">
      <c r="A53" s="68" t="s">
        <v>111</v>
      </c>
      <c r="B53" s="51" t="s">
        <v>115</v>
      </c>
      <c r="C53" s="39"/>
      <c r="D53" s="88"/>
      <c r="E53" s="169" t="n">
        <v>0</v>
      </c>
      <c r="F53" s="169" t="n">
        <v>0</v>
      </c>
      <c r="G53" s="169" t="n">
        <v>0</v>
      </c>
      <c r="H53" s="169" t="n">
        <v>0</v>
      </c>
      <c r="I53" s="169" t="n">
        <v>0</v>
      </c>
      <c r="J53" s="249" t="n">
        <v>0</v>
      </c>
      <c r="K53" s="249" t="n">
        <v>0</v>
      </c>
      <c r="L53" s="249" t="n">
        <v>0</v>
      </c>
      <c r="M53" s="249" t="n">
        <v>0</v>
      </c>
      <c r="N53" s="249" t="n">
        <v>0</v>
      </c>
      <c r="O53" s="249" t="n">
        <v>0</v>
      </c>
      <c r="P53" s="249" t="n">
        <v>0</v>
      </c>
      <c r="Q53" s="249" t="n">
        <v>0</v>
      </c>
      <c r="R53" s="249" t="n">
        <v>0</v>
      </c>
      <c r="S53" s="249" t="n">
        <v>0</v>
      </c>
      <c r="T53" s="249" t="n">
        <v>0</v>
      </c>
      <c r="U53" s="249" t="n">
        <v>0</v>
      </c>
      <c r="V53" s="249" t="n">
        <v>0</v>
      </c>
      <c r="W53" s="249" t="n">
        <v>0</v>
      </c>
      <c r="X53" s="249" t="n">
        <v>0</v>
      </c>
      <c r="Y53" s="249" t="n">
        <v>0</v>
      </c>
      <c r="Z53" s="249" t="n">
        <v>0</v>
      </c>
      <c r="AA53" s="249" t="n">
        <v>0</v>
      </c>
      <c r="AB53" s="249" t="n">
        <v>0</v>
      </c>
      <c r="AC53" s="249" t="n">
        <v>0</v>
      </c>
      <c r="AD53" s="169" t="n">
        <v>0</v>
      </c>
      <c r="AE53" s="169" t="n">
        <v>0</v>
      </c>
      <c r="AF53" s="169" t="n">
        <v>0</v>
      </c>
      <c r="AG53" s="169" t="n">
        <v>0</v>
      </c>
      <c r="AH53" s="169" t="n">
        <v>0</v>
      </c>
      <c r="AI53" s="249" t="n">
        <v>0</v>
      </c>
      <c r="AJ53" s="249" t="n">
        <v>0</v>
      </c>
      <c r="AK53" s="249" t="n">
        <v>0</v>
      </c>
      <c r="AL53" s="249" t="n">
        <v>0</v>
      </c>
      <c r="AM53" s="249" t="n">
        <v>0</v>
      </c>
      <c r="AN53" s="249" t="n">
        <v>0</v>
      </c>
      <c r="AO53" s="249" t="n">
        <v>0</v>
      </c>
      <c r="AP53" s="249" t="n">
        <v>0</v>
      </c>
      <c r="AQ53" s="249" t="n">
        <v>0</v>
      </c>
      <c r="AR53" s="249" t="n">
        <v>0</v>
      </c>
      <c r="AS53" s="249" t="n">
        <v>0</v>
      </c>
      <c r="AT53" s="249" t="n">
        <v>0</v>
      </c>
      <c r="AU53" s="249" t="n">
        <v>0</v>
      </c>
      <c r="AV53" s="249" t="n">
        <v>0</v>
      </c>
      <c r="AW53" s="249" t="n">
        <v>0</v>
      </c>
      <c r="AX53" s="249" t="n">
        <v>0</v>
      </c>
      <c r="AY53" s="249" t="n">
        <v>0</v>
      </c>
      <c r="AZ53" s="249" t="n">
        <v>0</v>
      </c>
      <c r="BA53" s="249" t="n">
        <v>0</v>
      </c>
      <c r="BB53" s="249" t="n">
        <v>0</v>
      </c>
      <c r="BC53" s="88"/>
    </row>
    <row r="54" customFormat="false" ht="18.75" hidden="false" customHeight="false" outlineLevel="0" collapsed="false">
      <c r="A54" s="266" t="s">
        <v>111</v>
      </c>
      <c r="B54" s="71" t="s">
        <v>116</v>
      </c>
      <c r="C54" s="72"/>
      <c r="D54" s="105"/>
      <c r="E54" s="169" t="n">
        <v>0</v>
      </c>
      <c r="F54" s="169" t="n">
        <v>0</v>
      </c>
      <c r="G54" s="169" t="n">
        <v>0</v>
      </c>
      <c r="H54" s="169" t="n">
        <v>0</v>
      </c>
      <c r="I54" s="169" t="n">
        <v>0</v>
      </c>
      <c r="J54" s="267" t="n">
        <v>0</v>
      </c>
      <c r="K54" s="267" t="n">
        <v>0</v>
      </c>
      <c r="L54" s="267" t="n">
        <v>0</v>
      </c>
      <c r="M54" s="267" t="n">
        <v>0</v>
      </c>
      <c r="N54" s="267" t="n">
        <v>0</v>
      </c>
      <c r="O54" s="267" t="n">
        <v>0</v>
      </c>
      <c r="P54" s="267" t="n">
        <v>0</v>
      </c>
      <c r="Q54" s="267" t="n">
        <v>0</v>
      </c>
      <c r="R54" s="267" t="n">
        <v>0</v>
      </c>
      <c r="S54" s="267" t="n">
        <v>0</v>
      </c>
      <c r="T54" s="267" t="n">
        <v>0</v>
      </c>
      <c r="U54" s="267" t="n">
        <v>0</v>
      </c>
      <c r="V54" s="267" t="n">
        <v>0</v>
      </c>
      <c r="W54" s="267" t="n">
        <v>0</v>
      </c>
      <c r="X54" s="267" t="n">
        <v>0</v>
      </c>
      <c r="Y54" s="267" t="n">
        <v>0</v>
      </c>
      <c r="Z54" s="267" t="n">
        <v>0</v>
      </c>
      <c r="AA54" s="267" t="n">
        <v>0</v>
      </c>
      <c r="AB54" s="267" t="n">
        <v>0</v>
      </c>
      <c r="AC54" s="267" t="n">
        <v>0</v>
      </c>
      <c r="AD54" s="169" t="n">
        <v>0</v>
      </c>
      <c r="AE54" s="169" t="n">
        <v>0</v>
      </c>
      <c r="AF54" s="169" t="n">
        <v>0</v>
      </c>
      <c r="AG54" s="169" t="n">
        <v>0</v>
      </c>
      <c r="AH54" s="169" t="n">
        <v>0</v>
      </c>
      <c r="AI54" s="267" t="n">
        <v>0</v>
      </c>
      <c r="AJ54" s="267" t="n">
        <v>0</v>
      </c>
      <c r="AK54" s="267" t="n">
        <v>0</v>
      </c>
      <c r="AL54" s="267" t="n">
        <v>0</v>
      </c>
      <c r="AM54" s="267" t="n">
        <v>0</v>
      </c>
      <c r="AN54" s="267" t="n">
        <v>0</v>
      </c>
      <c r="AO54" s="267" t="n">
        <v>0</v>
      </c>
      <c r="AP54" s="267" t="n">
        <v>0</v>
      </c>
      <c r="AQ54" s="267" t="n">
        <v>0</v>
      </c>
      <c r="AR54" s="267" t="n">
        <v>0</v>
      </c>
      <c r="AS54" s="267" t="n">
        <v>0</v>
      </c>
      <c r="AT54" s="267" t="n">
        <v>0</v>
      </c>
      <c r="AU54" s="267" t="n">
        <v>0</v>
      </c>
      <c r="AV54" s="267" t="n">
        <v>0</v>
      </c>
      <c r="AW54" s="267" t="n">
        <v>0</v>
      </c>
      <c r="AX54" s="267" t="n">
        <v>0</v>
      </c>
      <c r="AY54" s="267" t="n">
        <v>0</v>
      </c>
      <c r="AZ54" s="267" t="n">
        <v>0</v>
      </c>
      <c r="BA54" s="267" t="n">
        <v>0</v>
      </c>
      <c r="BB54" s="267" t="n">
        <v>0</v>
      </c>
      <c r="BC54" s="105"/>
    </row>
    <row r="55" customFormat="false" ht="18.75" hidden="false" customHeight="false" outlineLevel="0" collapsed="false">
      <c r="A55" s="68" t="s">
        <v>111</v>
      </c>
      <c r="B55" s="51" t="s">
        <v>117</v>
      </c>
      <c r="C55" s="39"/>
      <c r="D55" s="88"/>
      <c r="E55" s="169" t="n">
        <v>0</v>
      </c>
      <c r="F55" s="169" t="n">
        <v>0</v>
      </c>
      <c r="G55" s="169" t="n">
        <v>0</v>
      </c>
      <c r="H55" s="169" t="n">
        <v>0</v>
      </c>
      <c r="I55" s="169" t="n">
        <v>0</v>
      </c>
      <c r="J55" s="249" t="n">
        <v>0</v>
      </c>
      <c r="K55" s="249" t="n">
        <v>0</v>
      </c>
      <c r="L55" s="249" t="n">
        <v>0</v>
      </c>
      <c r="M55" s="249" t="n">
        <v>0</v>
      </c>
      <c r="N55" s="249" t="n">
        <v>0</v>
      </c>
      <c r="O55" s="249" t="n">
        <v>0</v>
      </c>
      <c r="P55" s="249" t="n">
        <v>0</v>
      </c>
      <c r="Q55" s="249" t="n">
        <v>0</v>
      </c>
      <c r="R55" s="249" t="n">
        <v>0</v>
      </c>
      <c r="S55" s="249" t="n">
        <v>0</v>
      </c>
      <c r="T55" s="249" t="n">
        <v>0</v>
      </c>
      <c r="U55" s="249" t="n">
        <v>0</v>
      </c>
      <c r="V55" s="249" t="n">
        <v>0</v>
      </c>
      <c r="W55" s="249" t="n">
        <v>0</v>
      </c>
      <c r="X55" s="249" t="n">
        <v>0</v>
      </c>
      <c r="Y55" s="249" t="n">
        <v>0</v>
      </c>
      <c r="Z55" s="249" t="n">
        <v>0</v>
      </c>
      <c r="AA55" s="249" t="n">
        <v>0</v>
      </c>
      <c r="AB55" s="249" t="n">
        <v>0</v>
      </c>
      <c r="AC55" s="249" t="n">
        <v>0</v>
      </c>
      <c r="AD55" s="169" t="n">
        <v>0</v>
      </c>
      <c r="AE55" s="169" t="n">
        <v>0</v>
      </c>
      <c r="AF55" s="169" t="n">
        <v>0</v>
      </c>
      <c r="AG55" s="169" t="n">
        <v>0</v>
      </c>
      <c r="AH55" s="169" t="n">
        <v>0</v>
      </c>
      <c r="AI55" s="249" t="n">
        <v>0</v>
      </c>
      <c r="AJ55" s="249" t="n">
        <v>0</v>
      </c>
      <c r="AK55" s="249" t="n">
        <v>0</v>
      </c>
      <c r="AL55" s="249" t="n">
        <v>0</v>
      </c>
      <c r="AM55" s="249" t="n">
        <v>0</v>
      </c>
      <c r="AN55" s="249" t="n">
        <v>0</v>
      </c>
      <c r="AO55" s="249" t="n">
        <v>0</v>
      </c>
      <c r="AP55" s="249" t="n">
        <v>0</v>
      </c>
      <c r="AQ55" s="249" t="n">
        <v>0</v>
      </c>
      <c r="AR55" s="249" t="n">
        <v>0</v>
      </c>
      <c r="AS55" s="249" t="n">
        <v>0</v>
      </c>
      <c r="AT55" s="249" t="n">
        <v>0</v>
      </c>
      <c r="AU55" s="249" t="n">
        <v>0</v>
      </c>
      <c r="AV55" s="249" t="n">
        <v>0</v>
      </c>
      <c r="AW55" s="249" t="n">
        <v>0</v>
      </c>
      <c r="AX55" s="249" t="n">
        <v>0</v>
      </c>
      <c r="AY55" s="249" t="n">
        <v>0</v>
      </c>
      <c r="AZ55" s="249" t="n">
        <v>0</v>
      </c>
      <c r="BA55" s="249" t="n">
        <v>0</v>
      </c>
      <c r="BB55" s="249" t="n">
        <v>0</v>
      </c>
      <c r="BC55" s="88"/>
    </row>
  </sheetData>
  <mergeCells count="26">
    <mergeCell ref="A4:BC4"/>
    <mergeCell ref="A6:BC6"/>
    <mergeCell ref="A7:BC7"/>
    <mergeCell ref="A9:BC9"/>
    <mergeCell ref="A10:W10"/>
    <mergeCell ref="A12:BC12"/>
    <mergeCell ref="A13:BC13"/>
    <mergeCell ref="A15:BC15"/>
    <mergeCell ref="A16:A20"/>
    <mergeCell ref="B16:B20"/>
    <mergeCell ref="C16:C20"/>
    <mergeCell ref="D16:D20"/>
    <mergeCell ref="E16:BB17"/>
    <mergeCell ref="BC16:BC20"/>
    <mergeCell ref="E18:AC18"/>
    <mergeCell ref="AD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</mergeCells>
  <conditionalFormatting sqref="A1">
    <cfRule type="expression" priority="2" aboveAverage="0" equalAverage="0" bottom="0" percent="0" rank="0" text="" dxfId="11">
      <formula>LEN(TRIM(A1))&gt;0</formula>
    </cfRule>
  </conditionalFormatting>
  <conditionalFormatting sqref="A1">
    <cfRule type="expression" priority="3" aboveAverage="0" equalAverage="0" bottom="0" percent="0" rank="0" text="" dxfId="12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1 B44:B46 B48:B50 B52:B55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zubova_m</cp:lastModifiedBy>
  <cp:lastPrinted>2017-08-11T05:58:22Z</cp:lastPrinted>
  <dcterms:modified xsi:type="dcterms:W3CDTF">2017-11-14T06:51:19Z</dcterms:modified>
  <cp:revision>0</cp:revision>
  <dc:subject/>
  <dc:title/>
</cp:coreProperties>
</file>